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unzionalità" sheetId="1" state="visible" r:id="rId2"/>
    <sheet name="Valutazione" sheetId="2" state="visible" r:id="rId3"/>
    <sheet name="TOP15" sheetId="3" state="visible" r:id="rId4"/>
    <sheet name="Mercati Obiettiv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39">
  <si>
    <t xml:space="preserve">Funzionalità</t>
  </si>
  <si>
    <t xml:space="preserve">Descrizione</t>
  </si>
  <si>
    <t xml:space="preserve">Backup dati</t>
  </si>
  <si>
    <t xml:space="preserve">Ripresa ultimo numero in caso di mancanza di elettricità</t>
  </si>
  <si>
    <t xml:space="preserve">Personalizzazione ticket</t>
  </si>
  <si>
    <t xml:space="preserve">Testo del bliglietto di prenotazione personalizzato</t>
  </si>
  <si>
    <t xml:space="preserve">Avviso sonoro</t>
  </si>
  <si>
    <t xml:space="preserve">Avviso acustico di nuovo numero chiamato</t>
  </si>
  <si>
    <t xml:space="preserve">Chiamata vocale</t>
  </si>
  <si>
    <t xml:space="preserve">Avviso vocale di nuovo numero chiamato</t>
  </si>
  <si>
    <t xml:space="preserve">Richiamata numero/riaccodamento</t>
  </si>
  <si>
    <t xml:space="preserve">Richiamata numero a seguito di riaccodamento ad altro sportello</t>
  </si>
  <si>
    <t xml:space="preserve">Messa in attesa</t>
  </si>
  <si>
    <t xml:space="preserve">Messa in attesa del numero</t>
  </si>
  <si>
    <t xml:space="preserve">Gestione priorità</t>
  </si>
  <si>
    <t xml:space="preserve">Chiamata numeri prioritari in base al servizio</t>
  </si>
  <si>
    <t xml:space="preserve">Display a led</t>
  </si>
  <si>
    <t xml:space="preserve">Visore base da due a quattro cifre a led</t>
  </si>
  <si>
    <t xml:space="preserve">Chiocciola</t>
  </si>
  <si>
    <t xml:space="preserve">Distributore manuale biglietti</t>
  </si>
  <si>
    <t xml:space="preserve">Collegamento di più visori</t>
  </si>
  <si>
    <t xml:space="preserve">Possibilità collegamento di più display o monitor, anche in sale diverse</t>
  </si>
  <si>
    <t xml:space="preserve">Modulo vocale wireless</t>
  </si>
  <si>
    <t xml:space="preserve">Chiamata vocale gestita tramite hadware senza fili dedicato</t>
  </si>
  <si>
    <t xml:space="preserve">Telecomando</t>
  </si>
  <si>
    <t xml:space="preserve">Telecomando o pad fisico per cambio numero</t>
  </si>
  <si>
    <t xml:space="preserve">Interfaccia di gestione</t>
  </si>
  <si>
    <t xml:space="preserve">Software locale o web browser per la gestione del sistema</t>
  </si>
  <si>
    <t xml:space="preserve">Multi totem</t>
  </si>
  <si>
    <t xml:space="preserve">Possibilità collegamento di più totem on line distribuzione biglietti</t>
  </si>
  <si>
    <t xml:space="preserve">Grafica personalizzabile</t>
  </si>
  <si>
    <t xml:space="preserve">Grafica del riepilogo numeri personalizzabile</t>
  </si>
  <si>
    <t xml:space="preserve">Immagini, video, musica</t>
  </si>
  <si>
    <t xml:space="preserve">Comunicazione pubblicitaria nella schermata di riepilogo numeri</t>
  </si>
  <si>
    <t xml:space="preserve">Statistiche attesa</t>
  </si>
  <si>
    <t xml:space="preserve">Download statistiche sui tempi di attesa</t>
  </si>
  <si>
    <t xml:space="preserve">Display di sportello</t>
  </si>
  <si>
    <t xml:space="preserve">Visore numero presso ogni sinolo sportello</t>
  </si>
  <si>
    <t xml:space="preserve">Senza fili</t>
  </si>
  <si>
    <t xml:space="preserve">Collegamento dei componenti senza fili</t>
  </si>
  <si>
    <t xml:space="preserve">Decremento del numero</t>
  </si>
  <si>
    <t xml:space="preserve">Chiamata a ritroso dei numeri</t>
  </si>
  <si>
    <t xml:space="preserve">Display monitor</t>
  </si>
  <si>
    <t xml:space="preserve">Visore a monitor LCD</t>
  </si>
  <si>
    <t xml:space="preserve">Totem off line</t>
  </si>
  <si>
    <t xml:space="preserve">Stampatore di biglietti per mono servizio</t>
  </si>
  <si>
    <t xml:space="preserve">Prenotazione tramite smartphone/palmari</t>
  </si>
  <si>
    <t xml:space="preserve">Prenotazione numero tramite applicativo per smartphone</t>
  </si>
  <si>
    <t xml:space="preserve">Identificazione utente</t>
  </si>
  <si>
    <t xml:space="preserve">Identificazione utenti tramite lettore di card installato sul totem</t>
  </si>
  <si>
    <t xml:space="preserve">Totem on line</t>
  </si>
  <si>
    <t xml:space="preserve">Stampatore di biglietti collegato al sistema tramite rete LAN</t>
  </si>
  <si>
    <t xml:space="preserve">Gestione sovraccarichi utenti</t>
  </si>
  <si>
    <t xml:space="preserve">Gestione di un alto numero di utenti</t>
  </si>
  <si>
    <t xml:space="preserve">Servizio web persone in attesa</t>
  </si>
  <si>
    <t xml:space="preserve">Pagina web per seguire l'avanzamento della fila da parte degli utenti tramite web</t>
  </si>
  <si>
    <t xml:space="preserve">Pad su PC</t>
  </si>
  <si>
    <t xml:space="preserve">Strumento cambio numero via software (sostituisce il telecomando fisico)</t>
  </si>
  <si>
    <t xml:space="preserve">Customer satisfaction</t>
  </si>
  <si>
    <t xml:space="preserve">Softaware per registrare il grado di soddisfazione degli utenti</t>
  </si>
  <si>
    <t xml:space="preserve">Pager</t>
  </si>
  <si>
    <t xml:space="preserve">Sistema innovativo per la gestione delle cose tramite prelievo di un dispositivo elettronico piuttosto che del biglietto</t>
  </si>
  <si>
    <t xml:space="preserve">Stampa ticket da pc</t>
  </si>
  <si>
    <t xml:space="preserve">Stampa dei bigliettini numero tramite software sul pc invece che totem</t>
  </si>
  <si>
    <t xml:space="preserve">Assistente vocale per disabili</t>
  </si>
  <si>
    <t xml:space="preserve">Sistema per disabili distributore biglietti</t>
  </si>
  <si>
    <t xml:space="preserve">Ponderali</t>
  </si>
  <si>
    <t xml:space="preserve"> 0/1 </t>
  </si>
  <si>
    <t xml:space="preserve">ID</t>
  </si>
  <si>
    <t xml:space="preserve">Azienda</t>
  </si>
  <si>
    <t xml:space="preserve">Provincia/Città</t>
  </si>
  <si>
    <t xml:space="preserve">Prodotto</t>
  </si>
  <si>
    <t xml:space="preserve">Ass.Tec.</t>
  </si>
  <si>
    <t xml:space="preserve">Servizi</t>
  </si>
  <si>
    <t xml:space="preserve">Visibilità</t>
  </si>
  <si>
    <t xml:space="preserve">Rate1</t>
  </si>
  <si>
    <t xml:space="preserve">Software</t>
  </si>
  <si>
    <t xml:space="preserve">E-commerce</t>
  </si>
  <si>
    <t xml:space="preserve">Rate</t>
  </si>
  <si>
    <t xml:space="preserve">azienda 1</t>
  </si>
  <si>
    <t xml:space="preserve">Bari</t>
  </si>
  <si>
    <t xml:space="preserve">azienda 2</t>
  </si>
  <si>
    <t xml:space="preserve">N.P.</t>
  </si>
  <si>
    <t xml:space="preserve">azienda 3</t>
  </si>
  <si>
    <t xml:space="preserve">Bolzano</t>
  </si>
  <si>
    <t xml:space="preserve">azienda 4</t>
  </si>
  <si>
    <t xml:space="preserve">Treviso</t>
  </si>
  <si>
    <t xml:space="preserve">azienda 5</t>
  </si>
  <si>
    <t xml:space="preserve">Biella</t>
  </si>
  <si>
    <t xml:space="preserve">azienda 6</t>
  </si>
  <si>
    <t xml:space="preserve">Prato</t>
  </si>
  <si>
    <t xml:space="preserve">azienda 7</t>
  </si>
  <si>
    <t xml:space="preserve">Venezia</t>
  </si>
  <si>
    <t xml:space="preserve">azienda 8</t>
  </si>
  <si>
    <t xml:space="preserve">azienda 9</t>
  </si>
  <si>
    <t xml:space="preserve">Roma</t>
  </si>
  <si>
    <t xml:space="preserve">azienda 10</t>
  </si>
  <si>
    <t xml:space="preserve">Alessandria</t>
  </si>
  <si>
    <t xml:space="preserve">azienda 11</t>
  </si>
  <si>
    <t xml:space="preserve">Varese</t>
  </si>
  <si>
    <t xml:space="preserve">azienda 12</t>
  </si>
  <si>
    <t xml:space="preserve">Milano</t>
  </si>
  <si>
    <t xml:space="preserve">azienda 13</t>
  </si>
  <si>
    <t xml:space="preserve">azienda 14</t>
  </si>
  <si>
    <t xml:space="preserve">Udine</t>
  </si>
  <si>
    <t xml:space="preserve">azienda 15</t>
  </si>
  <si>
    <t xml:space="preserve">Forlì, Bologna, Verona</t>
  </si>
  <si>
    <t xml:space="preserve">azienda 16</t>
  </si>
  <si>
    <t xml:space="preserve">Torino</t>
  </si>
  <si>
    <t xml:space="preserve">azienda 17</t>
  </si>
  <si>
    <t xml:space="preserve">azienda 18</t>
  </si>
  <si>
    <t xml:space="preserve">Monza brianza</t>
  </si>
  <si>
    <t xml:space="preserve">azienda 19</t>
  </si>
  <si>
    <t xml:space="preserve">azienda 20</t>
  </si>
  <si>
    <t xml:space="preserve">Fermo</t>
  </si>
  <si>
    <t xml:space="preserve">azienda 21</t>
  </si>
  <si>
    <t xml:space="preserve">Bergamo</t>
  </si>
  <si>
    <t xml:space="preserve">azienda 22</t>
  </si>
  <si>
    <t xml:space="preserve">azienda 23</t>
  </si>
  <si>
    <t xml:space="preserve">azienda 24</t>
  </si>
  <si>
    <t xml:space="preserve">Reggio Emilia</t>
  </si>
  <si>
    <t xml:space="preserve">azienda 25</t>
  </si>
  <si>
    <t xml:space="preserve">Trento</t>
  </si>
  <si>
    <t xml:space="preserve">azienda 26</t>
  </si>
  <si>
    <t xml:space="preserve">Palermo</t>
  </si>
  <si>
    <t xml:space="preserve">azienda 27</t>
  </si>
  <si>
    <t xml:space="preserve">azienda 28</t>
  </si>
  <si>
    <t xml:space="preserve">Ragusa</t>
  </si>
  <si>
    <t xml:space="preserve">azienda 29</t>
  </si>
  <si>
    <t xml:space="preserve">azienda 30</t>
  </si>
  <si>
    <t xml:space="preserve">azienda 31</t>
  </si>
  <si>
    <t xml:space="preserve">azienda 32</t>
  </si>
  <si>
    <t xml:space="preserve">azienda 33</t>
  </si>
  <si>
    <t xml:space="preserve">Padova</t>
  </si>
  <si>
    <t xml:space="preserve">azienda 34</t>
  </si>
  <si>
    <t xml:space="preserve">azienda 35</t>
  </si>
  <si>
    <t xml:space="preserve">azienda 36</t>
  </si>
  <si>
    <t xml:space="preserve">azienda 37</t>
  </si>
  <si>
    <t xml:space="preserve">Brescia</t>
  </si>
  <si>
    <t xml:space="preserve">azienda 38</t>
  </si>
  <si>
    <t xml:space="preserve">azienda 39</t>
  </si>
  <si>
    <t xml:space="preserve">Verona</t>
  </si>
  <si>
    <t xml:space="preserve">azienda 40</t>
  </si>
  <si>
    <t xml:space="preserve">azienda 41</t>
  </si>
  <si>
    <t xml:space="preserve">azienda 42</t>
  </si>
  <si>
    <t xml:space="preserve">azienda 43</t>
  </si>
  <si>
    <t xml:space="preserve">Bologna</t>
  </si>
  <si>
    <t xml:space="preserve">azienda 44</t>
  </si>
  <si>
    <t xml:space="preserve">Lecce</t>
  </si>
  <si>
    <t xml:space="preserve">azienda 45</t>
  </si>
  <si>
    <t xml:space="preserve">azienda 46</t>
  </si>
  <si>
    <t xml:space="preserve">azienda 47</t>
  </si>
  <si>
    <t xml:space="preserve">azienda 48</t>
  </si>
  <si>
    <t xml:space="preserve"> </t>
  </si>
  <si>
    <t xml:space="preserve">azienda 49</t>
  </si>
  <si>
    <t xml:space="preserve">azienda 50</t>
  </si>
  <si>
    <t xml:space="preserve">azienda 51</t>
  </si>
  <si>
    <t xml:space="preserve">azienda 52</t>
  </si>
  <si>
    <t xml:space="preserve">azienda 53</t>
  </si>
  <si>
    <t xml:space="preserve">azienda 54</t>
  </si>
  <si>
    <t xml:space="preserve">azienda 55</t>
  </si>
  <si>
    <t xml:space="preserve">Arezzo</t>
  </si>
  <si>
    <t xml:space="preserve">azienda 56</t>
  </si>
  <si>
    <t xml:space="preserve">azienda 57</t>
  </si>
  <si>
    <t xml:space="preserve">Trieste</t>
  </si>
  <si>
    <t xml:space="preserve">azienda 58</t>
  </si>
  <si>
    <t xml:space="preserve">Napoli</t>
  </si>
  <si>
    <t xml:space="preserve">azienda 59</t>
  </si>
  <si>
    <t xml:space="preserve">azienda 60</t>
  </si>
  <si>
    <t xml:space="preserve">azienda 61</t>
  </si>
  <si>
    <t xml:space="preserve">Ascoli Piceno</t>
  </si>
  <si>
    <t xml:space="preserve">azienda 62</t>
  </si>
  <si>
    <t xml:space="preserve">azienda 63</t>
  </si>
  <si>
    <t xml:space="preserve">Parma</t>
  </si>
  <si>
    <t xml:space="preserve">azienda 64</t>
  </si>
  <si>
    <t xml:space="preserve">Como</t>
  </si>
  <si>
    <t xml:space="preserve">azienda 65</t>
  </si>
  <si>
    <t xml:space="preserve">azienda 66</t>
  </si>
  <si>
    <t xml:space="preserve">Mestre</t>
  </si>
  <si>
    <t xml:space="preserve">azienda 67</t>
  </si>
  <si>
    <t xml:space="preserve">Latina</t>
  </si>
  <si>
    <t xml:space="preserve">azienda 68</t>
  </si>
  <si>
    <t xml:space="preserve">Firenze</t>
  </si>
  <si>
    <t xml:space="preserve">azienda 69</t>
  </si>
  <si>
    <t xml:space="preserve">azienda 70</t>
  </si>
  <si>
    <t xml:space="preserve">azienda 71</t>
  </si>
  <si>
    <t xml:space="preserve">azienda 72</t>
  </si>
  <si>
    <t xml:space="preserve">azienda 73</t>
  </si>
  <si>
    <t xml:space="preserve">azienda 74</t>
  </si>
  <si>
    <t xml:space="preserve">Firenza</t>
  </si>
  <si>
    <t xml:space="preserve">azienda 75</t>
  </si>
  <si>
    <t xml:space="preserve">Arezzo-Catania</t>
  </si>
  <si>
    <t xml:space="preserve">Note</t>
  </si>
  <si>
    <t xml:space="preserve">Marte system S.p.A.</t>
  </si>
  <si>
    <t xml:space="preserve">Servizi: installazione, manutenzione, help desk; azienda internazionale</t>
  </si>
  <si>
    <t xml:space="preserve">Giove solutions S.r.l.</t>
  </si>
  <si>
    <t xml:space="preserve">Sviluppato in modo verticale sui principali mercati: retail, logistica, poliambulatori e laboratori, sanità/grandi strutture, finance, Pubblica Amministrazione, e educational. Programma di partnership per installatori e rivenditori.</t>
  </si>
  <si>
    <t xml:space="preserve">Gemini Gc S.r.l.</t>
  </si>
  <si>
    <t xml:space="preserve">Teleassistenza; software e hardware; manuali; formazione.</t>
  </si>
  <si>
    <t xml:space="preserve">Taurus DSP</t>
  </si>
  <si>
    <t xml:space="preserve">soluzione di gestione delle code con back-office avanzato di Customer Flow Management.</t>
  </si>
  <si>
    <t xml:space="preserve">Helios  S.r.l.</t>
  </si>
  <si>
    <t xml:space="preserve">4 settori principali: finanza al dettaglio, assistenza sanitaria, vendite al dettaglio e settore pubblico, servizio clienti, teleassistenza</t>
  </si>
  <si>
    <t xml:space="preserve">Solar solutions</t>
  </si>
  <si>
    <t xml:space="preserve">Solar - Elimina code prevede installazione, programmazione, assistenza, </t>
  </si>
  <si>
    <t xml:space="preserve">Venus qmk S.p.A.</t>
  </si>
  <si>
    <t xml:space="preserve">Azienda di sitemi informatici. Tra i prodotti: gestione code/sportelli</t>
  </si>
  <si>
    <t xml:space="preserve">Rigel advs</t>
  </si>
  <si>
    <t xml:space="preserve">Rigel è l'eliminacode creato da Intersoft </t>
  </si>
  <si>
    <t xml:space="preserve">CassiopeaGC S.a.s</t>
  </si>
  <si>
    <t xml:space="preserve">Il software, parte integrante della soluzione eliminacode GC, comprende due macro programmi: il software di gestione per la configurazione ed il controllo dell’intero impianto ed il software per il coordinamento delle funzionalità di sportello.</t>
  </si>
  <si>
    <t xml:space="preserve">Ercole system</t>
  </si>
  <si>
    <t xml:space="preserve">Ercole sistema eliminacode, contatto skype, visual esplicativo</t>
  </si>
  <si>
    <t xml:space="preserve">Elcosistemi</t>
  </si>
  <si>
    <t xml:space="preserve">sistemi di raccolta dati. Teleassistenza, aggiornamento software</t>
  </si>
  <si>
    <t xml:space="preserve">Alech</t>
  </si>
  <si>
    <t xml:space="preserve">Non distribuisce bigliettini, funziona tramite "pager" elettronici da restituire.  Assistenza tecnica: installazione, manutenzione e diagnostica delle tue attrezzature.</t>
  </si>
  <si>
    <t xml:space="preserve">M2 informatica srl</t>
  </si>
  <si>
    <t xml:space="preserve">sistema filavia con voice assit per assistenza disabili e non vedenti. Assistenza remota e formazione</t>
  </si>
  <si>
    <t xml:space="preserve">Arkimede</t>
  </si>
  <si>
    <t xml:space="preserve">concessionario scilia Solari di Udine</t>
  </si>
  <si>
    <t xml:space="preserve">incifra srl</t>
  </si>
  <si>
    <t xml:space="preserve">strutture sanitarie e le aziende della Grande Distribuzione Organizzata.</t>
  </si>
  <si>
    <t xml:space="preserve">Variabile attrattività</t>
  </si>
  <si>
    <t xml:space="preserve">Nick</t>
  </si>
  <si>
    <t xml:space="preserve">Potenziale Competitivo</t>
  </si>
  <si>
    <t xml:space="preserve">Pcomp</t>
  </si>
  <si>
    <t xml:space="preserve">MERCATO</t>
  </si>
  <si>
    <t xml:space="preserve">Dimensione della domanda</t>
  </si>
  <si>
    <t xml:space="preserve">Dimens.</t>
  </si>
  <si>
    <t xml:space="preserve">General purpose</t>
  </si>
  <si>
    <t xml:space="preserve">Prospettive di sviluppo dei prodotti</t>
  </si>
  <si>
    <t xml:space="preserve">SviProd</t>
  </si>
  <si>
    <t xml:space="preserve">Vertical purpose</t>
  </si>
  <si>
    <t xml:space="preserve">Distribuzione</t>
  </si>
  <si>
    <t xml:space="preserve">Distrib.</t>
  </si>
  <si>
    <t xml:space="preserve">Redditività</t>
  </si>
  <si>
    <t xml:space="preserve">Profit</t>
  </si>
  <si>
    <t xml:space="preserve">Hardw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.0"/>
    <numFmt numFmtId="169" formatCode="General"/>
    <numFmt numFmtId="170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DEEE8"/>
      </patternFill>
    </fill>
    <fill>
      <patternFill patternType="solid">
        <fgColor rgb="FFFFC000"/>
        <bgColor rgb="FFF79646"/>
      </patternFill>
    </fill>
    <fill>
      <patternFill patternType="solid">
        <fgColor rgb="FF4F81BD"/>
        <bgColor rgb="FF3366FF"/>
      </patternFill>
    </fill>
    <fill>
      <patternFill patternType="solid">
        <fgColor rgb="FFF2F2F2"/>
        <bgColor rgb="FFFDEEE8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6B2E"/>
      <rgbColor rgb="FF800080"/>
      <rgbColor rgb="FF008080"/>
      <rgbColor rgb="FFC0C0C0"/>
      <rgbColor rgb="FF878787"/>
      <rgbColor rgb="FF9999FF"/>
      <rgbColor rgb="FF993366"/>
      <rgbColor rgb="FFFDEEE8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Valutazione Attrattività dei Mercati Obiet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solidFill>
          <a:srgbClr val="fdeee8"/>
        </a:solidFill>
        <a:ln w="9360">
          <a:solidFill>
            <a:srgbClr val="878787"/>
          </a:solidFill>
          <a:round/>
        </a:ln>
      </c:spPr>
    </c:floor>
    <c:sideWall>
      <c:spPr>
        <a:solidFill>
          <a:srgbClr val="fdeee8"/>
        </a:solidFill>
        <a:ln w="9360">
          <a:solidFill>
            <a:srgbClr val="878787"/>
          </a:solidFill>
          <a:round/>
        </a:ln>
      </c:spPr>
    </c:sideWall>
    <c:backWall>
      <c:spPr>
        <a:solidFill>
          <a:srgbClr val="fdeee8"/>
        </a:solidFill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Mercati Obiettivo"</c:f>
              <c:strCache>
                <c:ptCount val="1"/>
                <c:pt idx="0">
                  <c:v>Mercati Obiettivo</c:v>
                </c:pt>
              </c:strCache>
            </c:strRef>
          </c:tx>
          <c:spPr>
            <a:solidFill>
              <a:srgbClr val="f79646"/>
            </a:solidFill>
            <a:ln w="9360">
              <a:solidFill>
                <a:srgbClr val="b46b2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9360">
                <a:solidFill>
                  <a:srgbClr val="b46b2e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9360">
                <a:solidFill>
                  <a:srgbClr val="b46b2e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9360">
                <a:solidFill>
                  <a:srgbClr val="b46b2e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9360">
                <a:solidFill>
                  <a:srgbClr val="b46b2e"/>
                </a:solidFill>
                <a:round/>
              </a:ln>
            </c:spPr>
          </c:dPt>
          <c:dLbls>
            <c:numFmt formatCode="0" sourceLinked="1"/>
            <c:dLbl>
              <c:idx val="0"/>
              <c:layout>
                <c:manualLayout>
                  <c:x val="0.0130172013017201"/>
                  <c:y val="-0.026666666666666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743840074384007"/>
                  <c:y val="-0.0233333333333333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85960018596002"/>
                  <c:y val="-0.016666666666666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11576011157601"/>
                  <c:y val="-0.026666666666666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Mercati Obiettivo'!$H$5:$H$8</c:f>
              <c:strCache>
                <c:ptCount val="4"/>
                <c:pt idx="0">
                  <c:v>General purpose</c:v>
                </c:pt>
                <c:pt idx="1">
                  <c:v>Vertical purpose</c:v>
                </c:pt>
                <c:pt idx="2">
                  <c:v>Software</c:v>
                </c:pt>
                <c:pt idx="3">
                  <c:v>Hardware</c:v>
                </c:pt>
              </c:strCache>
            </c:strRef>
          </c:cat>
          <c:val>
            <c:numRef>
              <c:f>'Mercati Obiettivo'!$N$5:$N$8</c:f>
              <c:numCache>
                <c:formatCode>General</c:formatCode>
                <c:ptCount val="4"/>
                <c:pt idx="0">
                  <c:v>64</c:v>
                </c:pt>
                <c:pt idx="1">
                  <c:v>60</c:v>
                </c:pt>
                <c:pt idx="2">
                  <c:v>59</c:v>
                </c:pt>
                <c:pt idx="3">
                  <c:v>38.5</c:v>
                </c:pt>
              </c:numCache>
            </c:numRef>
          </c:val>
        </c:ser>
        <c:gapWidth val="150"/>
        <c:shape val="box"/>
        <c:axId val="18545746"/>
        <c:axId val="54932440"/>
        <c:axId val="0"/>
      </c:bar3DChart>
      <c:catAx>
        <c:axId val="18545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2440"/>
        <c:crosses val="autoZero"/>
        <c:auto val="1"/>
        <c:lblAlgn val="ctr"/>
        <c:lblOffset val="100"/>
        <c:noMultiLvlLbl val="0"/>
      </c:catAx>
      <c:valAx>
        <c:axId val="549324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5746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174189611398"/>
          <c:y val="0.469861679790026"/>
          <c:w val="0.169801495338834"/>
          <c:h val="0.123609711286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840</xdr:colOff>
      <xdr:row>8</xdr:row>
      <xdr:rowOff>184320</xdr:rowOff>
    </xdr:from>
    <xdr:to>
      <xdr:col>13</xdr:col>
      <xdr:colOff>392040</xdr:colOff>
      <xdr:row>28</xdr:row>
      <xdr:rowOff>183960</xdr:rowOff>
    </xdr:to>
    <xdr:graphicFrame>
      <xdr:nvGraphicFramePr>
        <xdr:cNvPr id="0" name="Grafico 2"/>
        <xdr:cNvGraphicFramePr/>
      </xdr:nvGraphicFramePr>
      <xdr:xfrm>
        <a:off x="2116800" y="1708200"/>
        <a:ext cx="7447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76.42"/>
    <col collapsed="false" customWidth="true" hidden="false" outlineLevel="0" max="3" min="3" style="1" width="5.14"/>
    <col collapsed="false" customWidth="true" hidden="false" outlineLevel="0" max="4" min="4" style="1" width="9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</row>
    <row r="5" customFormat="false" ht="15" hidden="false" customHeight="false" outlineLevel="0" collapsed="false">
      <c r="A5" s="3" t="s">
        <v>8</v>
      </c>
      <c r="B5" s="4" t="s">
        <v>9</v>
      </c>
    </row>
    <row r="6" customFormat="false" ht="15" hidden="false" customHeight="false" outlineLevel="0" collapsed="false">
      <c r="A6" s="3" t="s">
        <v>10</v>
      </c>
      <c r="B6" s="4" t="s">
        <v>11</v>
      </c>
    </row>
    <row r="7" customFormat="false" ht="15" hidden="false" customHeight="false" outlineLevel="0" collapsed="false">
      <c r="A7" s="3" t="s">
        <v>12</v>
      </c>
      <c r="B7" s="4" t="s">
        <v>13</v>
      </c>
    </row>
    <row r="8" customFormat="false" ht="15" hidden="false" customHeight="false" outlineLevel="0" collapsed="false">
      <c r="A8" s="3" t="s">
        <v>14</v>
      </c>
      <c r="B8" s="4" t="s">
        <v>15</v>
      </c>
    </row>
    <row r="9" customFormat="false" ht="15" hidden="false" customHeight="false" outlineLevel="0" collapsed="false">
      <c r="A9" s="3" t="s">
        <v>16</v>
      </c>
      <c r="B9" s="4" t="s">
        <v>17</v>
      </c>
    </row>
    <row r="10" customFormat="false" ht="15" hidden="false" customHeight="false" outlineLevel="0" collapsed="false">
      <c r="A10" s="3" t="s">
        <v>18</v>
      </c>
      <c r="B10" s="4" t="s">
        <v>19</v>
      </c>
    </row>
    <row r="11" customFormat="false" ht="15" hidden="false" customHeight="false" outlineLevel="0" collapsed="false">
      <c r="A11" s="3" t="s">
        <v>20</v>
      </c>
      <c r="B11" s="4" t="s">
        <v>21</v>
      </c>
    </row>
    <row r="12" customFormat="false" ht="15" hidden="false" customHeight="false" outlineLevel="0" collapsed="false">
      <c r="A12" s="3" t="s">
        <v>22</v>
      </c>
      <c r="B12" s="4" t="s">
        <v>23</v>
      </c>
    </row>
    <row r="13" customFormat="false" ht="15" hidden="false" customHeight="false" outlineLevel="0" collapsed="false">
      <c r="A13" s="3" t="s">
        <v>24</v>
      </c>
      <c r="B13" s="4" t="s">
        <v>25</v>
      </c>
    </row>
    <row r="14" customFormat="false" ht="15" hidden="false" customHeight="false" outlineLevel="0" collapsed="false">
      <c r="A14" s="3" t="s">
        <v>26</v>
      </c>
      <c r="B14" s="4" t="s">
        <v>27</v>
      </c>
    </row>
    <row r="15" customFormat="false" ht="15" hidden="false" customHeight="false" outlineLevel="0" collapsed="false">
      <c r="A15" s="3" t="s">
        <v>28</v>
      </c>
      <c r="B15" s="4" t="s">
        <v>29</v>
      </c>
    </row>
    <row r="16" customFormat="false" ht="15" hidden="false" customHeight="false" outlineLevel="0" collapsed="false">
      <c r="A16" s="3" t="s">
        <v>30</v>
      </c>
      <c r="B16" s="4" t="s">
        <v>31</v>
      </c>
    </row>
    <row r="17" customFormat="false" ht="15" hidden="false" customHeight="false" outlineLevel="0" collapsed="false">
      <c r="A17" s="3" t="s">
        <v>32</v>
      </c>
      <c r="B17" s="4" t="s">
        <v>33</v>
      </c>
    </row>
    <row r="18" customFormat="false" ht="15" hidden="false" customHeight="false" outlineLevel="0" collapsed="false">
      <c r="A18" s="3" t="s">
        <v>34</v>
      </c>
      <c r="B18" s="4" t="s">
        <v>35</v>
      </c>
    </row>
    <row r="19" customFormat="false" ht="15" hidden="false" customHeight="false" outlineLevel="0" collapsed="false">
      <c r="A19" s="3" t="s">
        <v>36</v>
      </c>
      <c r="B19" s="4" t="s">
        <v>37</v>
      </c>
    </row>
    <row r="20" customFormat="false" ht="15" hidden="false" customHeight="false" outlineLevel="0" collapsed="false">
      <c r="A20" s="3" t="s">
        <v>38</v>
      </c>
      <c r="B20" s="4" t="s">
        <v>39</v>
      </c>
    </row>
    <row r="21" customFormat="false" ht="15" hidden="false" customHeight="false" outlineLevel="0" collapsed="false">
      <c r="A21" s="3" t="s">
        <v>40</v>
      </c>
      <c r="B21" s="4" t="s">
        <v>41</v>
      </c>
    </row>
    <row r="22" customFormat="false" ht="15" hidden="false" customHeight="false" outlineLevel="0" collapsed="false">
      <c r="A22" s="3" t="s">
        <v>42</v>
      </c>
      <c r="B22" s="4" t="s">
        <v>43</v>
      </c>
    </row>
    <row r="23" customFormat="false" ht="15" hidden="false" customHeight="false" outlineLevel="0" collapsed="false">
      <c r="A23" s="3" t="s">
        <v>44</v>
      </c>
      <c r="B23" s="4" t="s">
        <v>45</v>
      </c>
    </row>
    <row r="24" customFormat="false" ht="15" hidden="false" customHeight="false" outlineLevel="0" collapsed="false">
      <c r="A24" s="3" t="s">
        <v>46</v>
      </c>
      <c r="B24" s="4" t="s">
        <v>47</v>
      </c>
    </row>
    <row r="25" customFormat="false" ht="15" hidden="false" customHeight="false" outlineLevel="0" collapsed="false">
      <c r="A25" s="3" t="s">
        <v>48</v>
      </c>
      <c r="B25" s="4" t="s">
        <v>49</v>
      </c>
    </row>
    <row r="26" customFormat="false" ht="15" hidden="false" customHeight="false" outlineLevel="0" collapsed="false">
      <c r="A26" s="3" t="s">
        <v>50</v>
      </c>
      <c r="B26" s="4" t="s">
        <v>51</v>
      </c>
    </row>
    <row r="27" customFormat="false" ht="15" hidden="false" customHeight="false" outlineLevel="0" collapsed="false">
      <c r="A27" s="3" t="s">
        <v>52</v>
      </c>
      <c r="B27" s="4" t="s">
        <v>53</v>
      </c>
    </row>
    <row r="28" customFormat="false" ht="15" hidden="false" customHeight="false" outlineLevel="0" collapsed="false">
      <c r="A28" s="3" t="s">
        <v>54</v>
      </c>
      <c r="B28" s="4" t="s">
        <v>55</v>
      </c>
    </row>
    <row r="29" customFormat="false" ht="15" hidden="false" customHeight="false" outlineLevel="0" collapsed="false">
      <c r="A29" s="3" t="s">
        <v>56</v>
      </c>
      <c r="B29" s="4" t="s">
        <v>57</v>
      </c>
    </row>
    <row r="30" customFormat="false" ht="15" hidden="false" customHeight="false" outlineLevel="0" collapsed="false">
      <c r="A30" s="3" t="s">
        <v>58</v>
      </c>
      <c r="B30" s="4" t="s">
        <v>59</v>
      </c>
    </row>
    <row r="31" customFormat="false" ht="30" hidden="false" customHeight="false" outlineLevel="0" collapsed="false">
      <c r="A31" s="3" t="s">
        <v>60</v>
      </c>
      <c r="B31" s="4" t="s">
        <v>61</v>
      </c>
    </row>
    <row r="32" customFormat="false" ht="15" hidden="false" customHeight="false" outlineLevel="0" collapsed="false">
      <c r="A32" s="3" t="s">
        <v>62</v>
      </c>
      <c r="B32" s="4" t="s">
        <v>63</v>
      </c>
    </row>
    <row r="33" customFormat="false" ht="15" hidden="false" customHeight="false" outlineLevel="0" collapsed="false">
      <c r="A33" s="3" t="s">
        <v>64</v>
      </c>
      <c r="B33" s="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3.29"/>
    <col collapsed="false" customWidth="true" hidden="false" outlineLevel="0" max="2" min="2" style="6" width="23.57"/>
    <col collapsed="false" customWidth="true" hidden="false" outlineLevel="0" max="3" min="3" style="7" width="20.71"/>
    <col collapsed="false" customWidth="true" hidden="false" outlineLevel="0" max="4" min="4" style="7" width="8.86"/>
    <col collapsed="false" customWidth="true" hidden="false" outlineLevel="0" max="5" min="5" style="7" width="8.15"/>
    <col collapsed="false" customWidth="true" hidden="false" outlineLevel="0" max="6" min="6" style="7" width="6.85"/>
    <col collapsed="false" customWidth="true" hidden="false" outlineLevel="0" max="7" min="7" style="7" width="8.86"/>
    <col collapsed="false" customWidth="true" hidden="false" outlineLevel="0" max="8" min="8" style="7" width="6"/>
    <col collapsed="false" customWidth="true" hidden="false" outlineLevel="0" max="9" min="9" style="7" width="4.71"/>
    <col collapsed="false" customWidth="true" hidden="false" outlineLevel="0" max="10" min="10" style="7" width="4.42"/>
    <col collapsed="false" customWidth="true" hidden="false" outlineLevel="0" max="11" min="11" style="7" width="6.43"/>
    <col collapsed="false" customWidth="true" hidden="false" outlineLevel="0" max="12" min="12" style="7" width="6.85"/>
    <col collapsed="false" customWidth="true" hidden="false" outlineLevel="0" max="13" min="13" style="7" width="5.57"/>
    <col collapsed="false" customWidth="false" hidden="false" outlineLevel="0" max="16384" min="14" style="7" width="9.14"/>
  </cols>
  <sheetData>
    <row r="1" customFormat="false" ht="15" hidden="false" customHeight="false" outlineLevel="0" collapsed="false">
      <c r="A1" s="8" t="s">
        <v>66</v>
      </c>
      <c r="B1" s="8"/>
      <c r="C1" s="8"/>
      <c r="D1" s="9" t="n">
        <v>0.35</v>
      </c>
      <c r="E1" s="9" t="n">
        <v>0.3</v>
      </c>
      <c r="F1" s="9" t="n">
        <v>0.1</v>
      </c>
      <c r="G1" s="9" t="n">
        <v>0.25</v>
      </c>
      <c r="H1" s="10" t="n">
        <f aca="false">SUM(D1:G1)</f>
        <v>1</v>
      </c>
      <c r="I1" s="11" t="s">
        <v>67</v>
      </c>
      <c r="J1" s="12" t="n">
        <v>10</v>
      </c>
      <c r="K1" s="11" t="s">
        <v>67</v>
      </c>
      <c r="L1" s="12" t="n">
        <v>5</v>
      </c>
      <c r="M1" s="13"/>
    </row>
    <row r="2" customFormat="false" ht="15.75" hidden="false" customHeight="false" outlineLevel="0" collapsed="false">
      <c r="A2" s="14" t="s">
        <v>68</v>
      </c>
      <c r="B2" s="15" t="s">
        <v>69</v>
      </c>
      <c r="C2" s="14" t="s">
        <v>70</v>
      </c>
      <c r="D2" s="16" t="s">
        <v>71</v>
      </c>
      <c r="E2" s="16" t="s">
        <v>72</v>
      </c>
      <c r="F2" s="16" t="s">
        <v>73</v>
      </c>
      <c r="G2" s="16" t="s">
        <v>74</v>
      </c>
      <c r="H2" s="17" t="s">
        <v>75</v>
      </c>
      <c r="I2" s="18" t="s">
        <v>76</v>
      </c>
      <c r="J2" s="18"/>
      <c r="K2" s="18" t="s">
        <v>77</v>
      </c>
      <c r="L2" s="18"/>
      <c r="M2" s="18" t="s">
        <v>78</v>
      </c>
    </row>
    <row r="3" customFormat="false" ht="15.75" hidden="false" customHeight="false" outlineLevel="0" collapsed="false">
      <c r="A3" s="19" t="n">
        <v>1</v>
      </c>
      <c r="B3" s="20" t="s">
        <v>79</v>
      </c>
      <c r="C3" s="6" t="s">
        <v>80</v>
      </c>
      <c r="D3" s="6" t="n">
        <v>5</v>
      </c>
      <c r="E3" s="6" t="n">
        <v>0</v>
      </c>
      <c r="F3" s="6" t="n">
        <v>3</v>
      </c>
      <c r="G3" s="6" t="n">
        <v>7</v>
      </c>
      <c r="H3" s="21" t="n">
        <f aca="false">10*((D3*$D$1)+(F3*$F$1)+(G3*$G$1)+(E3*$E$1))</f>
        <v>38</v>
      </c>
      <c r="I3" s="7" t="n">
        <v>0</v>
      </c>
      <c r="J3" s="7" t="n">
        <f aca="false">IF(I3=0,0,J$1)</f>
        <v>0</v>
      </c>
      <c r="K3" s="22" t="n">
        <v>0</v>
      </c>
      <c r="L3" s="7" t="n">
        <f aca="false">IF(K3=0,0,L$1)</f>
        <v>0</v>
      </c>
      <c r="M3" s="23" t="n">
        <f aca="false">H3+J3+L3</f>
        <v>38</v>
      </c>
    </row>
    <row r="4" customFormat="false" ht="15.75" hidden="false" customHeight="false" outlineLevel="0" collapsed="false">
      <c r="A4" s="19" t="n">
        <f aca="false">A3+1</f>
        <v>2</v>
      </c>
      <c r="B4" s="20" t="s">
        <v>81</v>
      </c>
      <c r="C4" s="6" t="s">
        <v>82</v>
      </c>
      <c r="D4" s="6" t="n">
        <v>4</v>
      </c>
      <c r="E4" s="6" t="n">
        <v>4</v>
      </c>
      <c r="F4" s="6" t="n">
        <v>3</v>
      </c>
      <c r="G4" s="6" t="n">
        <v>9</v>
      </c>
      <c r="H4" s="21" t="n">
        <f aca="false">10*((D4*$D$1)+(F4*$F$1)+(G4*$G$1)+(E4*$E$1))</f>
        <v>51.5</v>
      </c>
      <c r="I4" s="7" t="n">
        <v>0</v>
      </c>
      <c r="J4" s="7" t="n">
        <f aca="false">IF(I4=0,0,J$1)</f>
        <v>0</v>
      </c>
      <c r="K4" s="22" t="n">
        <v>0</v>
      </c>
      <c r="L4" s="7" t="n">
        <f aca="false">IF(K4=0,0,L$1)</f>
        <v>0</v>
      </c>
      <c r="M4" s="23" t="n">
        <f aca="false">H4+J4+L4</f>
        <v>51.5</v>
      </c>
    </row>
    <row r="5" customFormat="false" ht="15.75" hidden="false" customHeight="false" outlineLevel="0" collapsed="false">
      <c r="A5" s="19" t="n">
        <f aca="false">A4+1</f>
        <v>3</v>
      </c>
      <c r="B5" s="20" t="s">
        <v>83</v>
      </c>
      <c r="C5" s="6" t="s">
        <v>84</v>
      </c>
      <c r="D5" s="6" t="n">
        <v>7</v>
      </c>
      <c r="E5" s="6" t="n">
        <v>0</v>
      </c>
      <c r="F5" s="6" t="n">
        <v>4</v>
      </c>
      <c r="G5" s="6" t="n">
        <v>7</v>
      </c>
      <c r="H5" s="21" t="n">
        <f aca="false">10*((D5*$D$1)+(F5*$F$1)+(G5*$G$1)+(E5*$E$1))</f>
        <v>46</v>
      </c>
      <c r="I5" s="7" t="n">
        <v>0</v>
      </c>
      <c r="J5" s="7" t="n">
        <f aca="false">IF(I5=0,0,J$1)</f>
        <v>0</v>
      </c>
      <c r="K5" s="22" t="n">
        <v>0</v>
      </c>
      <c r="L5" s="7" t="n">
        <f aca="false">IF(K5=0,0,L$1)</f>
        <v>0</v>
      </c>
      <c r="M5" s="23" t="n">
        <f aca="false">H5+J5+L5</f>
        <v>46</v>
      </c>
    </row>
    <row r="6" customFormat="false" ht="15.75" hidden="false" customHeight="false" outlineLevel="0" collapsed="false">
      <c r="A6" s="19" t="n">
        <f aca="false">A5+1</f>
        <v>4</v>
      </c>
      <c r="B6" s="20" t="s">
        <v>85</v>
      </c>
      <c r="C6" s="6" t="s">
        <v>86</v>
      </c>
      <c r="D6" s="6" t="n">
        <v>6</v>
      </c>
      <c r="E6" s="6" t="n">
        <v>0</v>
      </c>
      <c r="F6" s="6" t="n">
        <v>6</v>
      </c>
      <c r="G6" s="6" t="n">
        <v>6</v>
      </c>
      <c r="H6" s="21" t="n">
        <f aca="false">10*((D6*$D$1)+(F6*$F$1)+(G6*$G$1)+(E6*$E$1))</f>
        <v>42</v>
      </c>
      <c r="I6" s="7" t="n">
        <v>0</v>
      </c>
      <c r="J6" s="7" t="n">
        <f aca="false">IF(I6=0,0,J$1)</f>
        <v>0</v>
      </c>
      <c r="K6" s="22" t="n">
        <v>0</v>
      </c>
      <c r="L6" s="7" t="n">
        <f aca="false">IF(K6=0,0,L$1)</f>
        <v>0</v>
      </c>
      <c r="M6" s="23" t="n">
        <f aca="false">H6+J6+L6</f>
        <v>42</v>
      </c>
      <c r="P6" s="6"/>
      <c r="Q6" s="6"/>
      <c r="R6" s="6"/>
      <c r="S6" s="6"/>
    </row>
    <row r="7" customFormat="false" ht="15.75" hidden="false" customHeight="false" outlineLevel="0" collapsed="false">
      <c r="A7" s="19" t="n">
        <f aca="false">A6+1</f>
        <v>5</v>
      </c>
      <c r="B7" s="20" t="s">
        <v>87</v>
      </c>
      <c r="C7" s="6" t="s">
        <v>88</v>
      </c>
      <c r="D7" s="6" t="n">
        <v>4</v>
      </c>
      <c r="E7" s="6" t="n">
        <v>0</v>
      </c>
      <c r="F7" s="6" t="n">
        <v>2</v>
      </c>
      <c r="G7" s="6" t="n">
        <v>9</v>
      </c>
      <c r="H7" s="21" t="n">
        <f aca="false">10*((D7*$D$1)+(F7*$F$1)+(G7*$G$1)+(E7*$E$1))</f>
        <v>38.5</v>
      </c>
      <c r="I7" s="7" t="n">
        <v>1</v>
      </c>
      <c r="J7" s="7" t="n">
        <f aca="false">IF(I7=0,0,J$1)</f>
        <v>10</v>
      </c>
      <c r="K7" s="22" t="n">
        <v>1</v>
      </c>
      <c r="L7" s="7" t="n">
        <f aca="false">IF(K7=0,0,L$1)</f>
        <v>5</v>
      </c>
      <c r="M7" s="23" t="n">
        <f aca="false">H7+J7+L7</f>
        <v>53.5</v>
      </c>
    </row>
    <row r="8" customFormat="false" ht="15.75" hidden="false" customHeight="false" outlineLevel="0" collapsed="false">
      <c r="A8" s="19" t="n">
        <f aca="false">A7+1</f>
        <v>6</v>
      </c>
      <c r="B8" s="20" t="s">
        <v>89</v>
      </c>
      <c r="C8" s="6" t="s">
        <v>90</v>
      </c>
      <c r="D8" s="6" t="n">
        <v>7</v>
      </c>
      <c r="E8" s="6" t="n">
        <v>8</v>
      </c>
      <c r="F8" s="6" t="n">
        <v>8</v>
      </c>
      <c r="G8" s="6" t="n">
        <v>7</v>
      </c>
      <c r="H8" s="21" t="n">
        <f aca="false">10*((D8*$D$1)+(F8*$F$1)+(G8*$G$1)+(E8*$E$1))</f>
        <v>74</v>
      </c>
      <c r="I8" s="7" t="n">
        <v>1</v>
      </c>
      <c r="J8" s="7" t="n">
        <f aca="false">IF(I8=0,0,J$1)</f>
        <v>10</v>
      </c>
      <c r="K8" s="22" t="n">
        <v>0</v>
      </c>
      <c r="L8" s="7" t="n">
        <f aca="false">IF(K8=0,0,L$1)</f>
        <v>0</v>
      </c>
      <c r="M8" s="23" t="n">
        <f aca="false">H8+J8+L8</f>
        <v>84</v>
      </c>
    </row>
    <row r="9" customFormat="false" ht="15.75" hidden="false" customHeight="false" outlineLevel="0" collapsed="false">
      <c r="A9" s="19" t="n">
        <f aca="false">A8+1</f>
        <v>7</v>
      </c>
      <c r="B9" s="20" t="s">
        <v>91</v>
      </c>
      <c r="C9" s="6" t="s">
        <v>92</v>
      </c>
      <c r="D9" s="6" t="n">
        <v>6</v>
      </c>
      <c r="E9" s="6" t="n">
        <v>0</v>
      </c>
      <c r="F9" s="6" t="n">
        <v>1</v>
      </c>
      <c r="G9" s="6" t="n">
        <v>8</v>
      </c>
      <c r="H9" s="21" t="n">
        <f aca="false">10*((D9*$D$1)+(F9*$F$1)+(G9*$G$1)+(E9*$E$1))</f>
        <v>42</v>
      </c>
      <c r="I9" s="7" t="n">
        <v>0</v>
      </c>
      <c r="J9" s="7" t="n">
        <f aca="false">IF(I9=0,0,J$1)</f>
        <v>0</v>
      </c>
      <c r="K9" s="22" t="n">
        <v>0</v>
      </c>
      <c r="L9" s="7" t="n">
        <f aca="false">IF(K9=0,0,L$1)</f>
        <v>0</v>
      </c>
      <c r="M9" s="23" t="n">
        <f aca="false">H9+J9+L9</f>
        <v>42</v>
      </c>
    </row>
    <row r="10" customFormat="false" ht="15.75" hidden="false" customHeight="false" outlineLevel="0" collapsed="false">
      <c r="A10" s="19" t="n">
        <f aca="false">A9+1</f>
        <v>8</v>
      </c>
      <c r="B10" s="20" t="s">
        <v>93</v>
      </c>
      <c r="C10" s="6" t="s">
        <v>88</v>
      </c>
      <c r="D10" s="6" t="n">
        <v>7</v>
      </c>
      <c r="E10" s="6" t="n">
        <v>5</v>
      </c>
      <c r="F10" s="6" t="n">
        <v>3</v>
      </c>
      <c r="G10" s="6" t="n">
        <v>9</v>
      </c>
      <c r="H10" s="21" t="n">
        <f aca="false">10*((D10*$D$1)+(F10*$F$1)+(G10*$G$1)+(E10*$E$1))</f>
        <v>65</v>
      </c>
      <c r="I10" s="7" t="n">
        <v>1</v>
      </c>
      <c r="J10" s="7" t="n">
        <f aca="false">IF(I10=0,0,J$1)</f>
        <v>10</v>
      </c>
      <c r="K10" s="22" t="n">
        <v>0</v>
      </c>
      <c r="L10" s="7" t="n">
        <f aca="false">IF(K10=0,0,L$1)</f>
        <v>0</v>
      </c>
      <c r="M10" s="23" t="n">
        <f aca="false">H10+J10+L10</f>
        <v>75</v>
      </c>
    </row>
    <row r="11" customFormat="false" ht="15.75" hidden="false" customHeight="false" outlineLevel="0" collapsed="false">
      <c r="A11" s="19" t="n">
        <f aca="false">A10+1</f>
        <v>9</v>
      </c>
      <c r="B11" s="20" t="s">
        <v>94</v>
      </c>
      <c r="C11" s="6" t="s">
        <v>95</v>
      </c>
      <c r="D11" s="6" t="n">
        <v>6</v>
      </c>
      <c r="E11" s="6" t="n">
        <v>0</v>
      </c>
      <c r="F11" s="6" t="n">
        <v>4</v>
      </c>
      <c r="G11" s="6" t="n">
        <v>7</v>
      </c>
      <c r="H11" s="21" t="n">
        <f aca="false">10*((D11*$D$1)+(F11*$F$1)+(G11*$G$1)+(E11*$E$1))</f>
        <v>42.5</v>
      </c>
      <c r="I11" s="7" t="n">
        <v>0</v>
      </c>
      <c r="J11" s="7" t="n">
        <f aca="false">IF(I11=0,0,J$1)</f>
        <v>0</v>
      </c>
      <c r="K11" s="22" t="n">
        <v>0</v>
      </c>
      <c r="L11" s="7" t="n">
        <f aca="false">IF(K11=0,0,L$1)</f>
        <v>0</v>
      </c>
      <c r="M11" s="23" t="n">
        <f aca="false">H11+J11+L11</f>
        <v>42.5</v>
      </c>
    </row>
    <row r="12" customFormat="false" ht="15.75" hidden="false" customHeight="false" outlineLevel="0" collapsed="false">
      <c r="A12" s="19" t="n">
        <f aca="false">A11+1</f>
        <v>10</v>
      </c>
      <c r="B12" s="20" t="s">
        <v>96</v>
      </c>
      <c r="C12" s="6" t="s">
        <v>97</v>
      </c>
      <c r="D12" s="6" t="n">
        <v>7</v>
      </c>
      <c r="E12" s="6" t="n">
        <v>0</v>
      </c>
      <c r="F12" s="6" t="n">
        <v>3</v>
      </c>
      <c r="G12" s="6" t="n">
        <v>9</v>
      </c>
      <c r="H12" s="21" t="n">
        <f aca="false">10*((D12*$D$1)+(F12*$F$1)+(G12*$G$1)+(E12*$E$1))</f>
        <v>50</v>
      </c>
      <c r="I12" s="7" t="n">
        <v>1</v>
      </c>
      <c r="J12" s="7" t="n">
        <f aca="false">IF(I12=0,0,J$1)</f>
        <v>10</v>
      </c>
      <c r="K12" s="22" t="n">
        <v>0</v>
      </c>
      <c r="L12" s="7" t="n">
        <f aca="false">IF(K12=0,0,L$1)</f>
        <v>0</v>
      </c>
      <c r="M12" s="23" t="n">
        <f aca="false">H12+J12+L12</f>
        <v>60</v>
      </c>
    </row>
    <row r="13" customFormat="false" ht="15.75" hidden="false" customHeight="false" outlineLevel="0" collapsed="false">
      <c r="A13" s="19" t="n">
        <f aca="false">A12+1</f>
        <v>11</v>
      </c>
      <c r="B13" s="20" t="s">
        <v>98</v>
      </c>
      <c r="C13" s="6" t="s">
        <v>99</v>
      </c>
      <c r="D13" s="6" t="n">
        <v>4</v>
      </c>
      <c r="E13" s="6" t="n">
        <v>6</v>
      </c>
      <c r="F13" s="6" t="n">
        <v>7</v>
      </c>
      <c r="G13" s="6" t="n">
        <v>6</v>
      </c>
      <c r="H13" s="21" t="n">
        <f aca="false">10*((D13*$D$1)+(F13*$F$1)+(G13*$G$1)+(E13*$E$1))</f>
        <v>54</v>
      </c>
      <c r="I13" s="7" t="n">
        <v>1</v>
      </c>
      <c r="J13" s="7" t="n">
        <f aca="false">IF(I13=0,0,J$1)</f>
        <v>10</v>
      </c>
      <c r="K13" s="22" t="n">
        <v>0</v>
      </c>
      <c r="L13" s="7" t="n">
        <f aca="false">IF(K13=0,0,L$1)</f>
        <v>0</v>
      </c>
      <c r="M13" s="23" t="n">
        <f aca="false">H13+J13+L13</f>
        <v>64</v>
      </c>
    </row>
    <row r="14" customFormat="false" ht="15.75" hidden="false" customHeight="false" outlineLevel="0" collapsed="false">
      <c r="A14" s="19" t="n">
        <f aca="false">A13+1</f>
        <v>12</v>
      </c>
      <c r="B14" s="20" t="s">
        <v>100</v>
      </c>
      <c r="C14" s="6" t="s">
        <v>101</v>
      </c>
      <c r="D14" s="6" t="n">
        <v>5</v>
      </c>
      <c r="E14" s="6" t="n">
        <v>6</v>
      </c>
      <c r="F14" s="6" t="n">
        <v>6</v>
      </c>
      <c r="G14" s="6" t="n">
        <v>9</v>
      </c>
      <c r="H14" s="21" t="n">
        <f aca="false">10*((D14*$D$1)+(F14*$F$1)+(G14*$G$1)+(E14*$E$1))</f>
        <v>64</v>
      </c>
      <c r="I14" s="7" t="n">
        <v>0</v>
      </c>
      <c r="J14" s="7" t="n">
        <f aca="false">IF(I14=0,0,J$1)</f>
        <v>0</v>
      </c>
      <c r="K14" s="22" t="n">
        <v>0</v>
      </c>
      <c r="L14" s="7" t="n">
        <f aca="false">IF(K14=0,0,L$1)</f>
        <v>0</v>
      </c>
      <c r="M14" s="23" t="n">
        <f aca="false">H14+J14+L14</f>
        <v>64</v>
      </c>
    </row>
    <row r="15" customFormat="false" ht="15.75" hidden="false" customHeight="false" outlineLevel="0" collapsed="false">
      <c r="A15" s="19" t="n">
        <f aca="false">A14+1</f>
        <v>13</v>
      </c>
      <c r="B15" s="20" t="s">
        <v>102</v>
      </c>
      <c r="C15" s="6" t="s">
        <v>95</v>
      </c>
      <c r="D15" s="6" t="n">
        <v>7</v>
      </c>
      <c r="E15" s="6" t="n">
        <v>1</v>
      </c>
      <c r="F15" s="6" t="n">
        <v>2</v>
      </c>
      <c r="G15" s="6" t="n">
        <v>9</v>
      </c>
      <c r="H15" s="21" t="n">
        <f aca="false">10*((D15*$D$1)+(F15*$F$1)+(G15*$G$1)+(E15*$E$1))</f>
        <v>52</v>
      </c>
      <c r="I15" s="7" t="n">
        <v>1</v>
      </c>
      <c r="J15" s="7" t="n">
        <f aca="false">IF(I15=0,0,J$1)</f>
        <v>10</v>
      </c>
      <c r="K15" s="22" t="n">
        <v>0</v>
      </c>
      <c r="L15" s="7" t="n">
        <f aca="false">IF(K15=0,0,L$1)</f>
        <v>0</v>
      </c>
      <c r="M15" s="23" t="n">
        <f aca="false">H15+J15+L15</f>
        <v>62</v>
      </c>
    </row>
    <row r="16" customFormat="false" ht="15.75" hidden="false" customHeight="false" outlineLevel="0" collapsed="false">
      <c r="A16" s="19" t="n">
        <f aca="false">A15+1</f>
        <v>14</v>
      </c>
      <c r="B16" s="20" t="s">
        <v>103</v>
      </c>
      <c r="C16" s="6" t="s">
        <v>104</v>
      </c>
      <c r="D16" s="6" t="n">
        <v>7</v>
      </c>
      <c r="E16" s="6" t="n">
        <v>0</v>
      </c>
      <c r="F16" s="6" t="n">
        <v>5</v>
      </c>
      <c r="G16" s="6" t="n">
        <v>5</v>
      </c>
      <c r="H16" s="21" t="n">
        <f aca="false">10*((D16*$D$1)+(F16*$F$1)+(G16*$G$1)+(E16*$E$1))</f>
        <v>42</v>
      </c>
      <c r="I16" s="7" t="n">
        <v>1</v>
      </c>
      <c r="J16" s="7" t="n">
        <f aca="false">IF(I16=0,0,J$1)</f>
        <v>10</v>
      </c>
      <c r="K16" s="22" t="n">
        <v>0</v>
      </c>
      <c r="L16" s="7" t="n">
        <f aca="false">IF(K16=0,0,L$1)</f>
        <v>0</v>
      </c>
      <c r="M16" s="23" t="n">
        <f aca="false">H16+J16+L16</f>
        <v>52</v>
      </c>
    </row>
    <row r="17" customFormat="false" ht="15.75" hidden="false" customHeight="false" outlineLevel="0" collapsed="false">
      <c r="A17" s="19" t="n">
        <f aca="false">A16+1</f>
        <v>15</v>
      </c>
      <c r="B17" s="20" t="s">
        <v>105</v>
      </c>
      <c r="C17" s="6" t="s">
        <v>106</v>
      </c>
      <c r="D17" s="6" t="n">
        <v>5</v>
      </c>
      <c r="E17" s="6" t="n">
        <v>6</v>
      </c>
      <c r="F17" s="6" t="n">
        <v>6</v>
      </c>
      <c r="G17" s="6" t="n">
        <v>9</v>
      </c>
      <c r="H17" s="21" t="n">
        <f aca="false">10*((D17*$D$1)+(F17*$F$1)+(G17*$G$1)+(E17*$E$1))</f>
        <v>64</v>
      </c>
      <c r="I17" s="7" t="n">
        <v>1</v>
      </c>
      <c r="J17" s="7" t="n">
        <f aca="false">IF(I17=0,0,J$1)</f>
        <v>10</v>
      </c>
      <c r="K17" s="22" t="n">
        <v>0</v>
      </c>
      <c r="L17" s="7" t="n">
        <f aca="false">IF(K17=0,0,L$1)</f>
        <v>0</v>
      </c>
      <c r="M17" s="23" t="n">
        <f aca="false">H17+J17+L17</f>
        <v>74</v>
      </c>
    </row>
    <row r="18" customFormat="false" ht="15.75" hidden="false" customHeight="false" outlineLevel="0" collapsed="false">
      <c r="A18" s="19" t="n">
        <f aca="false">A17+1</f>
        <v>16</v>
      </c>
      <c r="B18" s="20" t="s">
        <v>107</v>
      </c>
      <c r="C18" s="6" t="s">
        <v>108</v>
      </c>
      <c r="D18" s="6" t="n">
        <v>5</v>
      </c>
      <c r="E18" s="6" t="n">
        <v>4</v>
      </c>
      <c r="F18" s="6" t="n">
        <v>5</v>
      </c>
      <c r="G18" s="6" t="n">
        <v>9</v>
      </c>
      <c r="H18" s="21" t="n">
        <f aca="false">10*((D18*$D$1)+(F18*$F$1)+(G18*$G$1)+(E18*$E$1))</f>
        <v>57</v>
      </c>
      <c r="I18" s="7" t="n">
        <v>1</v>
      </c>
      <c r="J18" s="7" t="n">
        <f aca="false">IF(I18=0,0,J$1)</f>
        <v>10</v>
      </c>
      <c r="K18" s="22" t="n">
        <v>0</v>
      </c>
      <c r="L18" s="7" t="n">
        <f aca="false">IF(K18=0,0,L$1)</f>
        <v>0</v>
      </c>
      <c r="M18" s="23" t="n">
        <f aca="false">H18+J18+L18</f>
        <v>67</v>
      </c>
    </row>
    <row r="19" customFormat="false" ht="15.75" hidden="false" customHeight="false" outlineLevel="0" collapsed="false">
      <c r="A19" s="19" t="n">
        <f aca="false">A18+1</f>
        <v>17</v>
      </c>
      <c r="B19" s="20" t="s">
        <v>109</v>
      </c>
      <c r="C19" s="6" t="s">
        <v>95</v>
      </c>
      <c r="D19" s="6" t="n">
        <v>7</v>
      </c>
      <c r="E19" s="6" t="n">
        <v>8</v>
      </c>
      <c r="F19" s="6" t="n">
        <v>7</v>
      </c>
      <c r="G19" s="6" t="n">
        <v>4</v>
      </c>
      <c r="H19" s="21" t="n">
        <f aca="false">10*((D19*$D$1)+(F19*$F$1)+(G19*$G$1)+(E19*$E$1))</f>
        <v>65.5</v>
      </c>
      <c r="I19" s="7" t="n">
        <v>1</v>
      </c>
      <c r="J19" s="7" t="n">
        <f aca="false">IF(I19=0,0,J$1)</f>
        <v>10</v>
      </c>
      <c r="K19" s="22" t="n">
        <v>0</v>
      </c>
      <c r="L19" s="7" t="n">
        <f aca="false">IF(K19=0,0,L$1)</f>
        <v>0</v>
      </c>
      <c r="M19" s="23" t="n">
        <f aca="false">H19+J19+L19</f>
        <v>75.5</v>
      </c>
    </row>
    <row r="20" customFormat="false" ht="15.75" hidden="false" customHeight="false" outlineLevel="0" collapsed="false">
      <c r="A20" s="19" t="n">
        <f aca="false">A19+1</f>
        <v>18</v>
      </c>
      <c r="B20" s="20" t="s">
        <v>110</v>
      </c>
      <c r="C20" s="6" t="s">
        <v>111</v>
      </c>
      <c r="D20" s="6" t="n">
        <v>7</v>
      </c>
      <c r="E20" s="6" t="n">
        <v>7</v>
      </c>
      <c r="F20" s="6" t="n">
        <v>6</v>
      </c>
      <c r="G20" s="6" t="n">
        <v>4</v>
      </c>
      <c r="H20" s="21" t="n">
        <f aca="false">10*((D20*$D$1)+(F20*$F$1)+(G20*$G$1)+(E20*$E$1))</f>
        <v>61.5</v>
      </c>
      <c r="I20" s="7" t="n">
        <v>1</v>
      </c>
      <c r="J20" s="7" t="n">
        <f aca="false">IF(I20=0,0,J$1)</f>
        <v>10</v>
      </c>
      <c r="K20" s="22" t="n">
        <v>0</v>
      </c>
      <c r="L20" s="7" t="n">
        <f aca="false">IF(K20=0,0,L$1)</f>
        <v>0</v>
      </c>
      <c r="M20" s="23" t="n">
        <f aca="false">H20+J20+L20</f>
        <v>71.5</v>
      </c>
    </row>
    <row r="21" customFormat="false" ht="15.75" hidden="false" customHeight="false" outlineLevel="0" collapsed="false">
      <c r="A21" s="19" t="n">
        <f aca="false">A20+1</f>
        <v>19</v>
      </c>
      <c r="B21" s="20" t="s">
        <v>112</v>
      </c>
      <c r="C21" s="6" t="s">
        <v>101</v>
      </c>
      <c r="D21" s="6" t="n">
        <v>6</v>
      </c>
      <c r="E21" s="6" t="n">
        <v>7</v>
      </c>
      <c r="F21" s="6" t="n">
        <v>7</v>
      </c>
      <c r="G21" s="6" t="n">
        <v>8</v>
      </c>
      <c r="H21" s="21" t="n">
        <f aca="false">10*((D21*$D$1)+(F21*$F$1)+(G21*$G$1)+(E21*$E$1))</f>
        <v>69</v>
      </c>
      <c r="I21" s="7" t="n">
        <v>1</v>
      </c>
      <c r="J21" s="7" t="n">
        <f aca="false">IF(I21=0,0,J$1)</f>
        <v>10</v>
      </c>
      <c r="K21" s="22" t="n">
        <v>0</v>
      </c>
      <c r="L21" s="7" t="n">
        <f aca="false">IF(K21=0,0,L$1)</f>
        <v>0</v>
      </c>
      <c r="M21" s="23" t="n">
        <f aca="false">H21+J21+L21</f>
        <v>79</v>
      </c>
    </row>
    <row r="22" customFormat="false" ht="15.75" hidden="false" customHeight="false" outlineLevel="0" collapsed="false">
      <c r="A22" s="19" t="n">
        <f aca="false">A21+1</f>
        <v>20</v>
      </c>
      <c r="B22" s="20" t="s">
        <v>113</v>
      </c>
      <c r="C22" s="6" t="s">
        <v>114</v>
      </c>
      <c r="D22" s="6" t="n">
        <v>8</v>
      </c>
      <c r="E22" s="6" t="n">
        <v>9</v>
      </c>
      <c r="F22" s="6" t="n">
        <v>8</v>
      </c>
      <c r="G22" s="6" t="n">
        <v>8</v>
      </c>
      <c r="H22" s="21" t="n">
        <f aca="false">10*((D22*$D$1)+(F22*$F$1)+(G22*$G$1)+(E22*$E$1))</f>
        <v>83</v>
      </c>
      <c r="I22" s="7" t="n">
        <v>1</v>
      </c>
      <c r="J22" s="7" t="n">
        <f aca="false">IF(I22=0,0,J$1)</f>
        <v>10</v>
      </c>
      <c r="K22" s="22" t="n">
        <v>0</v>
      </c>
      <c r="L22" s="7" t="n">
        <f aca="false">IF(K22=0,0,L$1)</f>
        <v>0</v>
      </c>
      <c r="M22" s="23" t="n">
        <f aca="false">H22+J22+L22</f>
        <v>93</v>
      </c>
    </row>
    <row r="23" customFormat="false" ht="15.75" hidden="false" customHeight="false" outlineLevel="0" collapsed="false">
      <c r="A23" s="19" t="n">
        <f aca="false">A22+1</f>
        <v>21</v>
      </c>
      <c r="B23" s="20" t="s">
        <v>115</v>
      </c>
      <c r="C23" s="6" t="s">
        <v>116</v>
      </c>
      <c r="D23" s="6" t="n">
        <v>6</v>
      </c>
      <c r="E23" s="6" t="n">
        <v>8</v>
      </c>
      <c r="F23" s="6" t="n">
        <v>7</v>
      </c>
      <c r="G23" s="6" t="n">
        <v>5</v>
      </c>
      <c r="H23" s="21" t="n">
        <f aca="false">10*((D23*$D$1)+(F23*$F$1)+(G23*$G$1)+(E23*$E$1))</f>
        <v>64.5</v>
      </c>
      <c r="I23" s="7" t="n">
        <v>1</v>
      </c>
      <c r="J23" s="7" t="n">
        <f aca="false">IF(I23=0,0,J$1)</f>
        <v>10</v>
      </c>
      <c r="K23" s="22" t="n">
        <v>0</v>
      </c>
      <c r="L23" s="7" t="n">
        <f aca="false">IF(K23=0,0,L$1)</f>
        <v>0</v>
      </c>
      <c r="M23" s="23" t="n">
        <f aca="false">H23+J23+L23</f>
        <v>74.5</v>
      </c>
    </row>
    <row r="24" customFormat="false" ht="15.75" hidden="false" customHeight="false" outlineLevel="0" collapsed="false">
      <c r="A24" s="19" t="n">
        <f aca="false">A23+1</f>
        <v>22</v>
      </c>
      <c r="B24" s="20" t="s">
        <v>117</v>
      </c>
      <c r="C24" s="6" t="s">
        <v>101</v>
      </c>
      <c r="D24" s="6" t="n">
        <v>8</v>
      </c>
      <c r="E24" s="6" t="n">
        <v>7</v>
      </c>
      <c r="F24" s="6" t="n">
        <v>8</v>
      </c>
      <c r="G24" s="6" t="n">
        <v>9</v>
      </c>
      <c r="H24" s="21" t="n">
        <f aca="false">10*((D24*$D$1)+(F24*$F$1)+(G24*$G$1)+(E24*$E$1))</f>
        <v>79.5</v>
      </c>
      <c r="I24" s="7" t="n">
        <v>1</v>
      </c>
      <c r="J24" s="7" t="n">
        <f aca="false">IF(I24=0,0,J$1)</f>
        <v>10</v>
      </c>
      <c r="K24" s="22" t="n">
        <v>0</v>
      </c>
      <c r="L24" s="7" t="n">
        <f aca="false">IF(K24=0,0,L$1)</f>
        <v>0</v>
      </c>
      <c r="M24" s="23" t="n">
        <f aca="false">H24+J24+L24</f>
        <v>89.5</v>
      </c>
    </row>
    <row r="25" customFormat="false" ht="15.75" hidden="false" customHeight="false" outlineLevel="0" collapsed="false">
      <c r="A25" s="19" t="n">
        <f aca="false">A24+1</f>
        <v>23</v>
      </c>
      <c r="B25" s="20" t="s">
        <v>118</v>
      </c>
      <c r="C25" s="6" t="s">
        <v>95</v>
      </c>
      <c r="D25" s="6" t="n">
        <v>6</v>
      </c>
      <c r="E25" s="6" t="n">
        <v>5</v>
      </c>
      <c r="F25" s="6" t="n">
        <v>6</v>
      </c>
      <c r="G25" s="6" t="n">
        <v>5</v>
      </c>
      <c r="H25" s="21" t="n">
        <f aca="false">10*((D25*$D$1)+(F25*$F$1)+(G25*$G$1)+(E25*$E$1))</f>
        <v>54.5</v>
      </c>
      <c r="I25" s="7" t="n">
        <v>0</v>
      </c>
      <c r="J25" s="7" t="n">
        <f aca="false">IF(I25=0,0,J$1)</f>
        <v>0</v>
      </c>
      <c r="K25" s="22" t="n">
        <v>0</v>
      </c>
      <c r="L25" s="7" t="n">
        <f aca="false">IF(K25=0,0,L$1)</f>
        <v>0</v>
      </c>
      <c r="M25" s="23" t="n">
        <f aca="false">H25+J25+L25</f>
        <v>54.5</v>
      </c>
    </row>
    <row r="26" customFormat="false" ht="15.75" hidden="false" customHeight="false" outlineLevel="0" collapsed="false">
      <c r="A26" s="19" t="n">
        <f aca="false">A25+1</f>
        <v>24</v>
      </c>
      <c r="B26" s="20" t="s">
        <v>119</v>
      </c>
      <c r="C26" s="6" t="s">
        <v>120</v>
      </c>
      <c r="D26" s="6" t="n">
        <v>6</v>
      </c>
      <c r="E26" s="6" t="n">
        <v>5</v>
      </c>
      <c r="F26" s="6" t="n">
        <v>5</v>
      </c>
      <c r="G26" s="6" t="n">
        <v>9</v>
      </c>
      <c r="H26" s="21" t="n">
        <f aca="false">10*((D26*$D$1)+(F26*$F$1)+(G26*$G$1)+(E26*$E$1))</f>
        <v>63.5</v>
      </c>
      <c r="I26" s="7" t="n">
        <v>1</v>
      </c>
      <c r="J26" s="7" t="n">
        <f aca="false">IF(I26=0,0,J$1)</f>
        <v>10</v>
      </c>
      <c r="K26" s="22" t="n">
        <v>0</v>
      </c>
      <c r="L26" s="7" t="n">
        <f aca="false">IF(K26=0,0,L$1)</f>
        <v>0</v>
      </c>
      <c r="M26" s="23" t="n">
        <f aca="false">H26+J26+L26</f>
        <v>73.5</v>
      </c>
    </row>
    <row r="27" customFormat="false" ht="15.75" hidden="false" customHeight="false" outlineLevel="0" collapsed="false">
      <c r="A27" s="19" t="n">
        <f aca="false">A26+1</f>
        <v>25</v>
      </c>
      <c r="B27" s="20" t="s">
        <v>121</v>
      </c>
      <c r="C27" s="6" t="s">
        <v>122</v>
      </c>
      <c r="D27" s="6" t="n">
        <v>6</v>
      </c>
      <c r="E27" s="6" t="n">
        <v>4</v>
      </c>
      <c r="F27" s="6" t="n">
        <v>5</v>
      </c>
      <c r="G27" s="6" t="n">
        <v>8</v>
      </c>
      <c r="H27" s="21" t="n">
        <f aca="false">10*((D27*$D$1)+(F27*$F$1)+(G27*$G$1)+(E27*$E$1))</f>
        <v>58</v>
      </c>
      <c r="I27" s="7" t="n">
        <v>1</v>
      </c>
      <c r="J27" s="7" t="n">
        <f aca="false">IF(I27=0,0,J$1)</f>
        <v>10</v>
      </c>
      <c r="K27" s="22" t="n">
        <v>0</v>
      </c>
      <c r="L27" s="7" t="n">
        <f aca="false">IF(K27=0,0,L$1)</f>
        <v>0</v>
      </c>
      <c r="M27" s="23" t="n">
        <f aca="false">H27+J27+L27</f>
        <v>68</v>
      </c>
    </row>
    <row r="28" customFormat="false" ht="15.75" hidden="false" customHeight="false" outlineLevel="0" collapsed="false">
      <c r="A28" s="19" t="n">
        <f aca="false">A27+1</f>
        <v>26</v>
      </c>
      <c r="B28" s="20" t="s">
        <v>123</v>
      </c>
      <c r="C28" s="6" t="s">
        <v>124</v>
      </c>
      <c r="D28" s="6" t="n">
        <v>6</v>
      </c>
      <c r="E28" s="6" t="n">
        <v>5</v>
      </c>
      <c r="F28" s="6" t="n">
        <v>6</v>
      </c>
      <c r="G28" s="6" t="n">
        <v>8</v>
      </c>
      <c r="H28" s="21" t="n">
        <f aca="false">10*((D28*$D$1)+(F28*$F$1)+(G28*$G$1)+(E28*$E$1))</f>
        <v>62</v>
      </c>
      <c r="I28" s="7" t="n">
        <v>1</v>
      </c>
      <c r="J28" s="7" t="n">
        <f aca="false">IF(I28=0,0,J$1)</f>
        <v>10</v>
      </c>
      <c r="K28" s="22" t="n">
        <v>0</v>
      </c>
      <c r="L28" s="7" t="n">
        <f aca="false">IF(K28=0,0,L$1)</f>
        <v>0</v>
      </c>
      <c r="M28" s="23" t="n">
        <f aca="false">H28+J28+L28</f>
        <v>72</v>
      </c>
    </row>
    <row r="29" customFormat="false" ht="15.75" hidden="false" customHeight="false" outlineLevel="0" collapsed="false">
      <c r="A29" s="19" t="n">
        <f aca="false">A28+1</f>
        <v>27</v>
      </c>
      <c r="B29" s="20" t="s">
        <v>125</v>
      </c>
      <c r="C29" s="6" t="s">
        <v>108</v>
      </c>
      <c r="D29" s="6" t="n">
        <v>5</v>
      </c>
      <c r="E29" s="6" t="n">
        <v>4</v>
      </c>
      <c r="F29" s="6" t="n">
        <v>3</v>
      </c>
      <c r="G29" s="6" t="n">
        <v>4</v>
      </c>
      <c r="H29" s="21" t="n">
        <f aca="false">10*((D29*$D$1)+(F29*$F$1)+(G29*$G$1)+(E29*$E$1))</f>
        <v>42.5</v>
      </c>
      <c r="I29" s="7" t="n">
        <v>0</v>
      </c>
      <c r="J29" s="7" t="n">
        <f aca="false">IF(I29=0,0,J$1)</f>
        <v>0</v>
      </c>
      <c r="K29" s="22" t="n">
        <v>0</v>
      </c>
      <c r="L29" s="7" t="n">
        <f aca="false">IF(K29=0,0,L$1)</f>
        <v>0</v>
      </c>
      <c r="M29" s="23" t="n">
        <f aca="false">H29+J29+L29</f>
        <v>42.5</v>
      </c>
    </row>
    <row r="30" customFormat="false" ht="15.75" hidden="false" customHeight="false" outlineLevel="0" collapsed="false">
      <c r="A30" s="19" t="n">
        <f aca="false">A29+1</f>
        <v>28</v>
      </c>
      <c r="B30" s="20" t="s">
        <v>126</v>
      </c>
      <c r="C30" s="6" t="s">
        <v>127</v>
      </c>
      <c r="D30" s="6" t="n">
        <v>4</v>
      </c>
      <c r="E30" s="6" t="n">
        <v>0</v>
      </c>
      <c r="F30" s="6" t="n">
        <v>0</v>
      </c>
      <c r="G30" s="6" t="n">
        <v>5</v>
      </c>
      <c r="H30" s="21" t="n">
        <f aca="false">10*((D30*$D$1)+(F30*$F$1)+(G30*$G$1)+(E30*$E$1))</f>
        <v>26.5</v>
      </c>
      <c r="I30" s="7" t="n">
        <v>0</v>
      </c>
      <c r="J30" s="7" t="n">
        <f aca="false">IF(I30=0,0,J$1)</f>
        <v>0</v>
      </c>
      <c r="K30" s="22" t="n">
        <v>0</v>
      </c>
      <c r="L30" s="7" t="n">
        <f aca="false">IF(K30=0,0,L$1)</f>
        <v>0</v>
      </c>
      <c r="M30" s="23" t="n">
        <f aca="false">H30+J30+L30</f>
        <v>26.5</v>
      </c>
    </row>
    <row r="31" customFormat="false" ht="15.75" hidden="false" customHeight="false" outlineLevel="0" collapsed="false">
      <c r="A31" s="19" t="n">
        <f aca="false">A30+1</f>
        <v>29</v>
      </c>
      <c r="B31" s="20" t="s">
        <v>128</v>
      </c>
      <c r="C31" s="6" t="s">
        <v>104</v>
      </c>
      <c r="D31" s="6" t="n">
        <v>3</v>
      </c>
      <c r="E31" s="6" t="n">
        <v>2</v>
      </c>
      <c r="F31" s="6" t="n">
        <v>3</v>
      </c>
      <c r="G31" s="6" t="n">
        <v>5</v>
      </c>
      <c r="H31" s="21" t="n">
        <f aca="false">10*((D31*$D$1)+(F31*$F$1)+(G31*$G$1)+(E31*$E$1))</f>
        <v>32</v>
      </c>
      <c r="I31" s="7" t="n">
        <v>0</v>
      </c>
      <c r="J31" s="7" t="n">
        <f aca="false">IF(I31=0,0,J$1)</f>
        <v>0</v>
      </c>
      <c r="K31" s="22" t="n">
        <v>1</v>
      </c>
      <c r="L31" s="7" t="n">
        <f aca="false">IF(K31=0,0,L$1)</f>
        <v>5</v>
      </c>
      <c r="M31" s="23" t="n">
        <f aca="false">H31+J31+L31</f>
        <v>37</v>
      </c>
    </row>
    <row r="32" customFormat="false" ht="15.75" hidden="false" customHeight="false" outlineLevel="0" collapsed="false">
      <c r="A32" s="19" t="n">
        <f aca="false">A31+1</f>
        <v>30</v>
      </c>
      <c r="B32" s="20" t="s">
        <v>129</v>
      </c>
      <c r="C32" s="6" t="s">
        <v>95</v>
      </c>
      <c r="D32" s="6" t="n">
        <v>5</v>
      </c>
      <c r="E32" s="6" t="n">
        <v>0</v>
      </c>
      <c r="F32" s="6" t="n">
        <v>2</v>
      </c>
      <c r="G32" s="6" t="n">
        <v>7</v>
      </c>
      <c r="H32" s="21" t="n">
        <f aca="false">10*((D32*$D$1)+(F32*$F$1)+(G32*$G$1)+(E32*$E$1))</f>
        <v>37</v>
      </c>
      <c r="I32" s="7" t="n">
        <v>0</v>
      </c>
      <c r="J32" s="7" t="n">
        <f aca="false">IF(I32=0,0,J$1)</f>
        <v>0</v>
      </c>
      <c r="K32" s="22" t="n">
        <v>0</v>
      </c>
      <c r="L32" s="7" t="n">
        <f aca="false">IF(K32=0,0,L$1)</f>
        <v>0</v>
      </c>
      <c r="M32" s="23" t="n">
        <f aca="false">H32+J32+L32</f>
        <v>37</v>
      </c>
    </row>
    <row r="33" customFormat="false" ht="15.75" hidden="false" customHeight="false" outlineLevel="0" collapsed="false">
      <c r="A33" s="19" t="n">
        <f aca="false">A32+1</f>
        <v>31</v>
      </c>
      <c r="B33" s="20" t="s">
        <v>130</v>
      </c>
      <c r="C33" s="6" t="s">
        <v>122</v>
      </c>
      <c r="D33" s="6" t="n">
        <v>8</v>
      </c>
      <c r="E33" s="6" t="n">
        <v>2</v>
      </c>
      <c r="F33" s="6" t="n">
        <v>4</v>
      </c>
      <c r="G33" s="6" t="n">
        <v>9</v>
      </c>
      <c r="H33" s="21" t="n">
        <f aca="false">10*((D33*$D$1)+(F33*$F$1)+(G33*$G$1)+(E33*$E$1))</f>
        <v>60.5</v>
      </c>
      <c r="I33" s="7" t="n">
        <v>1</v>
      </c>
      <c r="J33" s="7" t="n">
        <f aca="false">IF(I33=0,0,J$1)</f>
        <v>10</v>
      </c>
      <c r="K33" s="22" t="n">
        <v>0</v>
      </c>
      <c r="L33" s="7" t="n">
        <f aca="false">IF(K33=0,0,L$1)</f>
        <v>0</v>
      </c>
      <c r="M33" s="23" t="n">
        <f aca="false">H33+J33+L33</f>
        <v>70.5</v>
      </c>
    </row>
    <row r="34" customFormat="false" ht="15.75" hidden="false" customHeight="false" outlineLevel="0" collapsed="false">
      <c r="A34" s="19" t="n">
        <f aca="false">A33+1</f>
        <v>32</v>
      </c>
      <c r="B34" s="20" t="s">
        <v>131</v>
      </c>
      <c r="C34" s="6" t="s">
        <v>101</v>
      </c>
      <c r="D34" s="6" t="n">
        <v>4</v>
      </c>
      <c r="E34" s="6" t="n">
        <v>2</v>
      </c>
      <c r="F34" s="6" t="n">
        <v>3</v>
      </c>
      <c r="G34" s="6" t="n">
        <v>5</v>
      </c>
      <c r="H34" s="21" t="n">
        <f aca="false">10*((D34*$D$1)+(F34*$F$1)+(G34*$G$1)+(E34*$E$1))</f>
        <v>35.5</v>
      </c>
      <c r="I34" s="7" t="n">
        <v>1</v>
      </c>
      <c r="J34" s="7" t="n">
        <f aca="false">IF(I34=0,0,J$1)</f>
        <v>10</v>
      </c>
      <c r="K34" s="22" t="n">
        <v>1</v>
      </c>
      <c r="L34" s="7" t="n">
        <f aca="false">IF(K34=0,0,L$1)</f>
        <v>5</v>
      </c>
      <c r="M34" s="23" t="n">
        <f aca="false">H34+J34+L34</f>
        <v>50.5</v>
      </c>
    </row>
    <row r="35" customFormat="false" ht="15.75" hidden="false" customHeight="false" outlineLevel="0" collapsed="false">
      <c r="A35" s="19" t="n">
        <f aca="false">A34+1</f>
        <v>33</v>
      </c>
      <c r="B35" s="20" t="s">
        <v>132</v>
      </c>
      <c r="C35" s="6" t="s">
        <v>133</v>
      </c>
      <c r="D35" s="6" t="n">
        <v>6</v>
      </c>
      <c r="E35" s="6" t="n">
        <v>4</v>
      </c>
      <c r="F35" s="6" t="n">
        <v>5</v>
      </c>
      <c r="G35" s="6" t="n">
        <v>4</v>
      </c>
      <c r="H35" s="21" t="n">
        <f aca="false">10*((D35*$D$1)+(F35*$F$1)+(G35*$G$1)+(E35*$E$1))</f>
        <v>48</v>
      </c>
      <c r="I35" s="7" t="n">
        <v>0</v>
      </c>
      <c r="J35" s="7" t="n">
        <f aca="false">IF(I35=0,0,J$1)</f>
        <v>0</v>
      </c>
      <c r="K35" s="22" t="n">
        <v>0</v>
      </c>
      <c r="L35" s="7" t="n">
        <f aca="false">IF(K35=0,0,L$1)</f>
        <v>0</v>
      </c>
      <c r="M35" s="23" t="n">
        <f aca="false">H35+J35+L35</f>
        <v>48</v>
      </c>
    </row>
    <row r="36" customFormat="false" ht="15.75" hidden="false" customHeight="false" outlineLevel="0" collapsed="false">
      <c r="A36" s="19" t="n">
        <f aca="false">A35+1</f>
        <v>34</v>
      </c>
      <c r="B36" s="20" t="s">
        <v>134</v>
      </c>
      <c r="C36" s="6" t="s">
        <v>95</v>
      </c>
      <c r="D36" s="6" t="n">
        <v>6</v>
      </c>
      <c r="E36" s="6" t="n">
        <v>5</v>
      </c>
      <c r="F36" s="6" t="n">
        <v>6</v>
      </c>
      <c r="G36" s="6" t="n">
        <v>9</v>
      </c>
      <c r="H36" s="21" t="n">
        <f aca="false">10*((D36*$D$1)+(F36*$F$1)+(G36*$G$1)+(E36*$E$1))</f>
        <v>64.5</v>
      </c>
      <c r="I36" s="7" t="n">
        <v>1</v>
      </c>
      <c r="J36" s="7" t="n">
        <f aca="false">IF(I36=0,0,J$1)</f>
        <v>10</v>
      </c>
      <c r="K36" s="22" t="n">
        <v>0</v>
      </c>
      <c r="L36" s="7" t="n">
        <f aca="false">IF(K36=0,0,L$1)</f>
        <v>0</v>
      </c>
      <c r="M36" s="23" t="n">
        <f aca="false">H36+J36+L36</f>
        <v>74.5</v>
      </c>
    </row>
    <row r="37" customFormat="false" ht="15.75" hidden="false" customHeight="false" outlineLevel="0" collapsed="false">
      <c r="A37" s="19" t="n">
        <f aca="false">A36+1</f>
        <v>35</v>
      </c>
      <c r="B37" s="20" t="s">
        <v>135</v>
      </c>
      <c r="C37" s="6" t="s">
        <v>95</v>
      </c>
      <c r="D37" s="6" t="n">
        <v>4</v>
      </c>
      <c r="E37" s="6" t="n">
        <v>3</v>
      </c>
      <c r="F37" s="6" t="n">
        <v>5</v>
      </c>
      <c r="G37" s="6" t="n">
        <v>9</v>
      </c>
      <c r="H37" s="21" t="n">
        <f aca="false">10*((D37*$D$1)+(F37*$F$1)+(G37*$G$1)+(E37*$E$1))</f>
        <v>50.5</v>
      </c>
      <c r="I37" s="7" t="n">
        <v>1</v>
      </c>
      <c r="J37" s="7" t="n">
        <f aca="false">IF(I37=0,0,J$1)</f>
        <v>10</v>
      </c>
      <c r="K37" s="22" t="n">
        <v>0</v>
      </c>
      <c r="L37" s="7" t="n">
        <f aca="false">IF(K37=0,0,L$1)</f>
        <v>0</v>
      </c>
      <c r="M37" s="23" t="n">
        <f aca="false">H37+J37+L37</f>
        <v>60.5</v>
      </c>
    </row>
    <row r="38" customFormat="false" ht="15.75" hidden="false" customHeight="false" outlineLevel="0" collapsed="false">
      <c r="A38" s="19" t="n">
        <f aca="false">A37+1</f>
        <v>36</v>
      </c>
      <c r="B38" s="20" t="s">
        <v>136</v>
      </c>
      <c r="C38" s="6" t="s">
        <v>95</v>
      </c>
      <c r="D38" s="6" t="n">
        <v>6</v>
      </c>
      <c r="E38" s="6" t="n">
        <v>0</v>
      </c>
      <c r="F38" s="6" t="n">
        <v>0</v>
      </c>
      <c r="G38" s="6" t="n">
        <v>8</v>
      </c>
      <c r="H38" s="21" t="n">
        <f aca="false">10*((D38*$D$1)+(F38*$F$1)+(G38*$G$1)+(E38*$E$1))</f>
        <v>41</v>
      </c>
      <c r="I38" s="7" t="n">
        <v>1</v>
      </c>
      <c r="J38" s="7" t="n">
        <f aca="false">IF(I38=0,0,J$1)</f>
        <v>10</v>
      </c>
      <c r="K38" s="22" t="n">
        <v>0</v>
      </c>
      <c r="L38" s="7" t="n">
        <f aca="false">IF(K38=0,0,L$1)</f>
        <v>0</v>
      </c>
      <c r="M38" s="23" t="n">
        <f aca="false">H38+J38+L38</f>
        <v>51</v>
      </c>
    </row>
    <row r="39" customFormat="false" ht="15.75" hidden="false" customHeight="false" outlineLevel="0" collapsed="false">
      <c r="A39" s="19" t="n">
        <f aca="false">A38+1</f>
        <v>37</v>
      </c>
      <c r="B39" s="20" t="s">
        <v>137</v>
      </c>
      <c r="C39" s="6" t="s">
        <v>138</v>
      </c>
      <c r="D39" s="6" t="n">
        <v>5</v>
      </c>
      <c r="E39" s="6" t="n">
        <v>4</v>
      </c>
      <c r="F39" s="6" t="n">
        <v>6</v>
      </c>
      <c r="G39" s="6" t="n">
        <v>9</v>
      </c>
      <c r="H39" s="21" t="n">
        <f aca="false">10*((D39*$D$1)+(F39*$F$1)+(G39*$G$1)+(E39*$E$1))</f>
        <v>58</v>
      </c>
      <c r="I39" s="7" t="n">
        <v>1</v>
      </c>
      <c r="J39" s="7" t="n">
        <f aca="false">IF(I39=0,0,J$1)</f>
        <v>10</v>
      </c>
      <c r="K39" s="22" t="n">
        <v>0</v>
      </c>
      <c r="L39" s="7" t="n">
        <f aca="false">IF(K39=0,0,L$1)</f>
        <v>0</v>
      </c>
      <c r="M39" s="23" t="n">
        <f aca="false">H39+J39+L39</f>
        <v>68</v>
      </c>
    </row>
    <row r="40" customFormat="false" ht="15.75" hidden="false" customHeight="false" outlineLevel="0" collapsed="false">
      <c r="A40" s="19" t="n">
        <f aca="false">A39+1</f>
        <v>38</v>
      </c>
      <c r="B40" s="20" t="s">
        <v>139</v>
      </c>
      <c r="C40" s="6" t="s">
        <v>97</v>
      </c>
      <c r="D40" s="6" t="n">
        <v>2</v>
      </c>
      <c r="E40" s="6" t="n">
        <v>2</v>
      </c>
      <c r="F40" s="6" t="n">
        <v>3</v>
      </c>
      <c r="G40" s="6" t="n">
        <v>4</v>
      </c>
      <c r="H40" s="21" t="n">
        <f aca="false">10*((D40*$D$1)+(F40*$F$1)+(G40*$G$1)+(E40*$E$1))</f>
        <v>26</v>
      </c>
      <c r="I40" s="7" t="n">
        <v>0</v>
      </c>
      <c r="J40" s="7" t="n">
        <f aca="false">IF(I40=0,0,J$1)</f>
        <v>0</v>
      </c>
      <c r="K40" s="22" t="n">
        <v>0</v>
      </c>
      <c r="L40" s="7" t="n">
        <f aca="false">IF(K40=0,0,L$1)</f>
        <v>0</v>
      </c>
      <c r="M40" s="23" t="n">
        <f aca="false">H40+J40+L40</f>
        <v>26</v>
      </c>
    </row>
    <row r="41" customFormat="false" ht="15.75" hidden="false" customHeight="false" outlineLevel="0" collapsed="false">
      <c r="A41" s="19" t="n">
        <f aca="false">A40+1</f>
        <v>39</v>
      </c>
      <c r="B41" s="20" t="s">
        <v>140</v>
      </c>
      <c r="C41" s="6" t="s">
        <v>141</v>
      </c>
      <c r="D41" s="6" t="n">
        <v>6</v>
      </c>
      <c r="E41" s="6" t="n">
        <v>5</v>
      </c>
      <c r="F41" s="6" t="n">
        <v>7</v>
      </c>
      <c r="G41" s="6" t="n">
        <v>9</v>
      </c>
      <c r="H41" s="21" t="n">
        <f aca="false">10*((D41*$D$1)+(F41*$F$1)+(G41*$G$1)+(E41*$E$1))</f>
        <v>65.5</v>
      </c>
      <c r="I41" s="7" t="n">
        <v>1</v>
      </c>
      <c r="J41" s="7" t="n">
        <f aca="false">IF(I41=0,0,J$1)</f>
        <v>10</v>
      </c>
      <c r="K41" s="22" t="n">
        <v>0</v>
      </c>
      <c r="L41" s="7" t="n">
        <f aca="false">IF(K41=0,0,L$1)</f>
        <v>0</v>
      </c>
      <c r="M41" s="23" t="n">
        <f aca="false">H41+J41+L41</f>
        <v>75.5</v>
      </c>
    </row>
    <row r="42" customFormat="false" ht="15.75" hidden="false" customHeight="false" outlineLevel="0" collapsed="false">
      <c r="A42" s="19" t="n">
        <f aca="false">A41+1</f>
        <v>40</v>
      </c>
      <c r="B42" s="20" t="s">
        <v>142</v>
      </c>
      <c r="C42" s="6" t="s">
        <v>141</v>
      </c>
      <c r="D42" s="6" t="n">
        <v>2</v>
      </c>
      <c r="E42" s="6" t="n">
        <v>3</v>
      </c>
      <c r="F42" s="6" t="n">
        <v>5</v>
      </c>
      <c r="G42" s="6" t="n">
        <v>7</v>
      </c>
      <c r="H42" s="21" t="n">
        <f aca="false">10*((D42*$D$1)+(F42*$F$1)+(G42*$G$1)+(E42*$E$1))</f>
        <v>38.5</v>
      </c>
      <c r="I42" s="7" t="n">
        <v>0</v>
      </c>
      <c r="J42" s="7" t="n">
        <f aca="false">IF(I42=0,0,J$1)</f>
        <v>0</v>
      </c>
      <c r="K42" s="22" t="n">
        <v>0</v>
      </c>
      <c r="L42" s="7" t="n">
        <f aca="false">IF(K42=0,0,L$1)</f>
        <v>0</v>
      </c>
      <c r="M42" s="23" t="n">
        <f aca="false">H42+J42+L42</f>
        <v>38.5</v>
      </c>
    </row>
    <row r="43" customFormat="false" ht="15.75" hidden="false" customHeight="false" outlineLevel="0" collapsed="false">
      <c r="A43" s="19" t="n">
        <f aca="false">A42+1</f>
        <v>41</v>
      </c>
      <c r="B43" s="20" t="s">
        <v>143</v>
      </c>
      <c r="C43" s="6" t="s">
        <v>104</v>
      </c>
      <c r="D43" s="6" t="n">
        <v>5</v>
      </c>
      <c r="E43" s="6" t="n">
        <v>0</v>
      </c>
      <c r="F43" s="6" t="n">
        <v>5</v>
      </c>
      <c r="G43" s="6" t="n">
        <v>5</v>
      </c>
      <c r="H43" s="21" t="n">
        <f aca="false">10*((D43*$D$1)+(F43*$F$1)+(G43*$G$1)+(E43*$E$1))</f>
        <v>35</v>
      </c>
      <c r="I43" s="7" t="n">
        <v>1</v>
      </c>
      <c r="J43" s="7" t="n">
        <f aca="false">IF(I43=0,0,J$1)</f>
        <v>10</v>
      </c>
      <c r="K43" s="22" t="n">
        <v>0</v>
      </c>
      <c r="L43" s="7" t="n">
        <f aca="false">IF(K43=0,0,L$1)</f>
        <v>0</v>
      </c>
      <c r="M43" s="23" t="n">
        <f aca="false">H43+J43+L43</f>
        <v>45</v>
      </c>
    </row>
    <row r="44" customFormat="false" ht="15.75" hidden="false" customHeight="false" outlineLevel="0" collapsed="false">
      <c r="A44" s="19" t="n">
        <f aca="false">A43+1</f>
        <v>42</v>
      </c>
      <c r="B44" s="20" t="s">
        <v>144</v>
      </c>
      <c r="C44" s="6" t="s">
        <v>90</v>
      </c>
      <c r="D44" s="6" t="n">
        <v>2</v>
      </c>
      <c r="E44" s="6" t="n">
        <v>0</v>
      </c>
      <c r="F44" s="6" t="n">
        <v>0</v>
      </c>
      <c r="G44" s="6" t="n">
        <v>6</v>
      </c>
      <c r="H44" s="21" t="n">
        <f aca="false">10*((D44*$D$1)+(F44*$F$1)+(G44*$G$1)+(E44*$E$1))</f>
        <v>22</v>
      </c>
      <c r="I44" s="7" t="n">
        <v>1</v>
      </c>
      <c r="J44" s="7" t="n">
        <f aca="false">IF(I44=0,0,J$1)</f>
        <v>10</v>
      </c>
      <c r="K44" s="22" t="n">
        <v>0</v>
      </c>
      <c r="L44" s="7" t="n">
        <f aca="false">IF(K44=0,0,L$1)</f>
        <v>0</v>
      </c>
      <c r="M44" s="23" t="n">
        <f aca="false">H44+J44+L44</f>
        <v>32</v>
      </c>
    </row>
    <row r="45" customFormat="false" ht="15.75" hidden="false" customHeight="false" outlineLevel="0" collapsed="false">
      <c r="A45" s="19" t="n">
        <f aca="false">A44+1</f>
        <v>43</v>
      </c>
      <c r="B45" s="20" t="s">
        <v>145</v>
      </c>
      <c r="C45" s="6" t="s">
        <v>146</v>
      </c>
      <c r="D45" s="6" t="n">
        <v>5</v>
      </c>
      <c r="E45" s="6" t="n">
        <v>3</v>
      </c>
      <c r="F45" s="6" t="n">
        <v>5</v>
      </c>
      <c r="G45" s="6" t="n">
        <v>9</v>
      </c>
      <c r="H45" s="21" t="n">
        <f aca="false">10*((D45*$D$1)+(F45*$F$1)+(G45*$G$1)+(E45*$E$1))</f>
        <v>54</v>
      </c>
      <c r="I45" s="7" t="n">
        <v>0</v>
      </c>
      <c r="J45" s="7" t="n">
        <f aca="false">IF(I45=0,0,J$1)</f>
        <v>0</v>
      </c>
      <c r="K45" s="22" t="n">
        <v>1</v>
      </c>
      <c r="L45" s="7" t="n">
        <f aca="false">IF(K45=0,0,L$1)</f>
        <v>5</v>
      </c>
      <c r="M45" s="23" t="n">
        <f aca="false">H45+J45+L45</f>
        <v>59</v>
      </c>
    </row>
    <row r="46" customFormat="false" ht="15.75" hidden="false" customHeight="false" outlineLevel="0" collapsed="false">
      <c r="A46" s="19" t="n">
        <f aca="false">A45+1</f>
        <v>44</v>
      </c>
      <c r="B46" s="20" t="s">
        <v>147</v>
      </c>
      <c r="C46" s="6" t="s">
        <v>148</v>
      </c>
      <c r="D46" s="6" t="n">
        <v>3</v>
      </c>
      <c r="E46" s="6" t="n">
        <v>0</v>
      </c>
      <c r="F46" s="6" t="n">
        <v>3</v>
      </c>
      <c r="G46" s="6" t="n">
        <v>5</v>
      </c>
      <c r="H46" s="21" t="n">
        <f aca="false">10*((D46*$D$1)+(F46*$F$1)+(G46*$G$1)+(E46*$E$1))</f>
        <v>26</v>
      </c>
      <c r="I46" s="7" t="n">
        <v>1</v>
      </c>
      <c r="J46" s="7" t="n">
        <f aca="false">IF(I46=0,0,J$1)</f>
        <v>10</v>
      </c>
      <c r="K46" s="22" t="n">
        <v>0</v>
      </c>
      <c r="L46" s="7" t="n">
        <f aca="false">IF(K46=0,0,L$1)</f>
        <v>0</v>
      </c>
      <c r="M46" s="23" t="n">
        <f aca="false">H46+J46+L46</f>
        <v>36</v>
      </c>
    </row>
    <row r="47" customFormat="false" ht="15.75" hidden="false" customHeight="false" outlineLevel="0" collapsed="false">
      <c r="A47" s="19" t="n">
        <f aca="false">A46+1</f>
        <v>45</v>
      </c>
      <c r="B47" s="20" t="s">
        <v>149</v>
      </c>
      <c r="C47" s="6" t="s">
        <v>82</v>
      </c>
      <c r="D47" s="6" t="n">
        <v>7</v>
      </c>
      <c r="E47" s="6" t="n">
        <v>5</v>
      </c>
      <c r="F47" s="6" t="n">
        <v>7</v>
      </c>
      <c r="G47" s="6" t="n">
        <v>9</v>
      </c>
      <c r="H47" s="21" t="n">
        <f aca="false">10*((D47*$D$1)+(F47*$F$1)+(G47*$G$1)+(E47*$E$1))</f>
        <v>69</v>
      </c>
      <c r="I47" s="7" t="n">
        <v>1</v>
      </c>
      <c r="J47" s="7" t="n">
        <f aca="false">IF(I47=0,0,J$1)</f>
        <v>10</v>
      </c>
      <c r="K47" s="22" t="n">
        <v>0</v>
      </c>
      <c r="L47" s="7" t="n">
        <f aca="false">IF(K47=0,0,L$1)</f>
        <v>0</v>
      </c>
      <c r="M47" s="23" t="n">
        <f aca="false">H47+J47+L47</f>
        <v>79</v>
      </c>
    </row>
    <row r="48" customFormat="false" ht="15.75" hidden="false" customHeight="false" outlineLevel="0" collapsed="false">
      <c r="A48" s="19" t="n">
        <f aca="false">A47+1</f>
        <v>46</v>
      </c>
      <c r="B48" s="20" t="s">
        <v>150</v>
      </c>
      <c r="C48" s="6" t="s">
        <v>82</v>
      </c>
      <c r="D48" s="6" t="n">
        <v>5</v>
      </c>
      <c r="E48" s="6" t="n">
        <v>0</v>
      </c>
      <c r="F48" s="6" t="n">
        <v>4</v>
      </c>
      <c r="G48" s="6" t="n">
        <v>7</v>
      </c>
      <c r="H48" s="21" t="n">
        <f aca="false">10*((D48*$D$1)+(F48*$F$1)+(G48*$G$1)+(E48*$E$1))</f>
        <v>39</v>
      </c>
      <c r="I48" s="7" t="n">
        <v>1</v>
      </c>
      <c r="J48" s="7" t="n">
        <f aca="false">IF(I48=0,0,J$1)</f>
        <v>10</v>
      </c>
      <c r="K48" s="22" t="n">
        <v>0</v>
      </c>
      <c r="L48" s="7" t="n">
        <f aca="false">IF(K48=0,0,L$1)</f>
        <v>0</v>
      </c>
      <c r="M48" s="23" t="n">
        <f aca="false">H48+J48+L48</f>
        <v>49</v>
      </c>
    </row>
    <row r="49" customFormat="false" ht="15.75" hidden="false" customHeight="false" outlineLevel="0" collapsed="false">
      <c r="A49" s="19" t="n">
        <f aca="false">A48+1</f>
        <v>47</v>
      </c>
      <c r="B49" s="20" t="s">
        <v>151</v>
      </c>
      <c r="C49" s="6" t="s">
        <v>82</v>
      </c>
      <c r="D49" s="6" t="n">
        <v>4</v>
      </c>
      <c r="E49" s="6" t="n">
        <v>0</v>
      </c>
      <c r="F49" s="6" t="n">
        <v>2</v>
      </c>
      <c r="G49" s="6" t="n">
        <v>5</v>
      </c>
      <c r="H49" s="21" t="n">
        <f aca="false">10*((D49*$D$1)+(F49*$F$1)+(G49*$G$1)+(E49*$E$1))</f>
        <v>28.5</v>
      </c>
      <c r="I49" s="7" t="n">
        <v>0</v>
      </c>
      <c r="J49" s="7" t="n">
        <f aca="false">IF(I49=0,0,J$1)</f>
        <v>0</v>
      </c>
      <c r="K49" s="22" t="n">
        <v>0</v>
      </c>
      <c r="L49" s="7" t="n">
        <f aca="false">IF(K49=0,0,L$1)</f>
        <v>0</v>
      </c>
      <c r="M49" s="23" t="n">
        <f aca="false">H49+J49+L49</f>
        <v>28.5</v>
      </c>
    </row>
    <row r="50" customFormat="false" ht="15.75" hidden="false" customHeight="false" outlineLevel="0" collapsed="false">
      <c r="A50" s="19" t="n">
        <f aca="false">A49+1</f>
        <v>48</v>
      </c>
      <c r="B50" s="20" t="s">
        <v>152</v>
      </c>
      <c r="C50" s="6" t="s">
        <v>108</v>
      </c>
      <c r="D50" s="6" t="n">
        <v>5</v>
      </c>
      <c r="E50" s="6" t="n">
        <v>0</v>
      </c>
      <c r="F50" s="6" t="n">
        <v>3</v>
      </c>
      <c r="G50" s="6" t="n">
        <v>8</v>
      </c>
      <c r="H50" s="21" t="n">
        <f aca="false">10*((D50*$D$1)+(F50*$F$1)+(G50*$G$1)+(E50*$E$1))</f>
        <v>40.5</v>
      </c>
      <c r="I50" s="7" t="n">
        <v>1</v>
      </c>
      <c r="J50" s="7" t="n">
        <f aca="false">IF(I50=0,0,J$1)</f>
        <v>10</v>
      </c>
      <c r="K50" s="22" t="n">
        <v>0</v>
      </c>
      <c r="L50" s="7" t="n">
        <f aca="false">IF(K50=0,0,L$1)</f>
        <v>0</v>
      </c>
      <c r="M50" s="23" t="n">
        <f aca="false">H50+J50+L50</f>
        <v>50.5</v>
      </c>
      <c r="R50" s="7" t="s">
        <v>153</v>
      </c>
    </row>
    <row r="51" customFormat="false" ht="15.75" hidden="false" customHeight="false" outlineLevel="0" collapsed="false">
      <c r="A51" s="19" t="n">
        <f aca="false">A50+1</f>
        <v>49</v>
      </c>
      <c r="B51" s="20" t="s">
        <v>154</v>
      </c>
      <c r="C51" s="6" t="s">
        <v>122</v>
      </c>
      <c r="D51" s="6" t="n">
        <v>4</v>
      </c>
      <c r="E51" s="6" t="n">
        <v>0</v>
      </c>
      <c r="F51" s="6" t="n">
        <v>3</v>
      </c>
      <c r="G51" s="6" t="n">
        <v>9</v>
      </c>
      <c r="H51" s="21" t="n">
        <f aca="false">10*((D51*$D$1)+(F51*$F$1)+(G51*$G$1)+(E51*$E$1))</f>
        <v>39.5</v>
      </c>
      <c r="I51" s="7" t="n">
        <v>1</v>
      </c>
      <c r="J51" s="7" t="n">
        <f aca="false">IF(I51=0,0,J$1)</f>
        <v>10</v>
      </c>
      <c r="K51" s="22" t="n">
        <v>0</v>
      </c>
      <c r="L51" s="7" t="n">
        <f aca="false">IF(K51=0,0,L$1)</f>
        <v>0</v>
      </c>
      <c r="M51" s="23" t="n">
        <f aca="false">H51+J51+L51</f>
        <v>49.5</v>
      </c>
    </row>
    <row r="52" customFormat="false" ht="15.75" hidden="false" customHeight="false" outlineLevel="0" collapsed="false">
      <c r="A52" s="19" t="n">
        <f aca="false">A51+1</f>
        <v>50</v>
      </c>
      <c r="B52" s="20" t="s">
        <v>155</v>
      </c>
      <c r="C52" s="6" t="s">
        <v>108</v>
      </c>
      <c r="D52" s="6" t="n">
        <v>3</v>
      </c>
      <c r="E52" s="6" t="n">
        <v>0</v>
      </c>
      <c r="F52" s="6" t="n">
        <v>2</v>
      </c>
      <c r="G52" s="6" t="n">
        <v>7</v>
      </c>
      <c r="H52" s="21" t="n">
        <f aca="false">10*((D52*$D$1)+(F52*$F$1)+(G52*$G$1)+(E52*$E$1))</f>
        <v>30</v>
      </c>
      <c r="I52" s="7" t="n">
        <v>1</v>
      </c>
      <c r="J52" s="7" t="n">
        <f aca="false">IF(I52=0,0,J$1)</f>
        <v>10</v>
      </c>
      <c r="K52" s="22" t="n">
        <v>0</v>
      </c>
      <c r="L52" s="7" t="n">
        <f aca="false">IF(K52=0,0,L$1)</f>
        <v>0</v>
      </c>
      <c r="M52" s="23" t="n">
        <f aca="false">H52+J52+L52</f>
        <v>40</v>
      </c>
    </row>
    <row r="53" customFormat="false" ht="15.75" hidden="false" customHeight="false" outlineLevel="0" collapsed="false">
      <c r="A53" s="19" t="n">
        <f aca="false">A52+1</f>
        <v>51</v>
      </c>
      <c r="B53" s="20" t="s">
        <v>156</v>
      </c>
      <c r="C53" s="6" t="s">
        <v>101</v>
      </c>
      <c r="D53" s="6" t="n">
        <v>5</v>
      </c>
      <c r="E53" s="6" t="n">
        <v>2</v>
      </c>
      <c r="F53" s="6" t="n">
        <v>2</v>
      </c>
      <c r="G53" s="6" t="n">
        <v>6</v>
      </c>
      <c r="H53" s="21" t="n">
        <f aca="false">10*((D53*$D$1)+(F53*$F$1)+(G53*$G$1)+(E53*$E$1))</f>
        <v>40.5</v>
      </c>
      <c r="I53" s="7" t="n">
        <v>1</v>
      </c>
      <c r="J53" s="7" t="n">
        <f aca="false">IF(I53=0,0,J$1)</f>
        <v>10</v>
      </c>
      <c r="K53" s="22" t="n">
        <v>0</v>
      </c>
      <c r="L53" s="7" t="n">
        <f aca="false">IF(K53=0,0,L$1)</f>
        <v>0</v>
      </c>
      <c r="M53" s="23" t="n">
        <f aca="false">H53+J53+L53</f>
        <v>50.5</v>
      </c>
    </row>
    <row r="54" customFormat="false" ht="15.75" hidden="false" customHeight="false" outlineLevel="0" collapsed="false">
      <c r="A54" s="19" t="n">
        <f aca="false">A53+1</f>
        <v>52</v>
      </c>
      <c r="B54" s="20" t="s">
        <v>157</v>
      </c>
      <c r="C54" s="6" t="s">
        <v>95</v>
      </c>
      <c r="D54" s="6" t="n">
        <v>5</v>
      </c>
      <c r="E54" s="6" t="n">
        <v>2</v>
      </c>
      <c r="F54" s="6" t="n">
        <v>1</v>
      </c>
      <c r="G54" s="6" t="n">
        <v>6</v>
      </c>
      <c r="H54" s="21" t="n">
        <f aca="false">10*((D54*$D$1)+(F54*$F$1)+(G54*$G$1)+(E54*$E$1))</f>
        <v>39.5</v>
      </c>
      <c r="I54" s="7" t="n">
        <v>1</v>
      </c>
      <c r="J54" s="7" t="n">
        <f aca="false">IF(I54=0,0,J$1)</f>
        <v>10</v>
      </c>
      <c r="K54" s="22" t="n">
        <v>0</v>
      </c>
      <c r="L54" s="7" t="n">
        <f aca="false">IF(K54=0,0,L$1)</f>
        <v>0</v>
      </c>
      <c r="M54" s="23" t="n">
        <f aca="false">H54+J54+L54</f>
        <v>49.5</v>
      </c>
    </row>
    <row r="55" customFormat="false" ht="15.75" hidden="false" customHeight="false" outlineLevel="0" collapsed="false">
      <c r="A55" s="19" t="n">
        <f aca="false">A54+1</f>
        <v>53</v>
      </c>
      <c r="B55" s="20" t="s">
        <v>158</v>
      </c>
      <c r="C55" s="6" t="s">
        <v>138</v>
      </c>
      <c r="D55" s="6" t="n">
        <v>6</v>
      </c>
      <c r="E55" s="6" t="n">
        <v>0</v>
      </c>
      <c r="F55" s="6" t="n">
        <v>2</v>
      </c>
      <c r="G55" s="6" t="n">
        <v>7</v>
      </c>
      <c r="H55" s="21" t="n">
        <f aca="false">10*((D55*$D$1)+(F55*$F$1)+(G55*$G$1)+(E55*$E$1))</f>
        <v>40.5</v>
      </c>
      <c r="I55" s="7" t="n">
        <v>1</v>
      </c>
      <c r="J55" s="7" t="n">
        <f aca="false">IF(I55=0,0,J$1)</f>
        <v>10</v>
      </c>
      <c r="K55" s="22" t="n">
        <v>0</v>
      </c>
      <c r="L55" s="7" t="n">
        <f aca="false">IF(K55=0,0,L$1)</f>
        <v>0</v>
      </c>
      <c r="M55" s="23" t="n">
        <f aca="false">H55+J55+L55</f>
        <v>50.5</v>
      </c>
    </row>
    <row r="56" customFormat="false" ht="15.75" hidden="false" customHeight="false" outlineLevel="0" collapsed="false">
      <c r="A56" s="19" t="n">
        <f aca="false">A55+1</f>
        <v>54</v>
      </c>
      <c r="B56" s="20" t="s">
        <v>159</v>
      </c>
      <c r="C56" s="6" t="s">
        <v>82</v>
      </c>
      <c r="D56" s="6" t="n">
        <v>4</v>
      </c>
      <c r="E56" s="6" t="n">
        <v>0</v>
      </c>
      <c r="F56" s="6" t="n">
        <v>4</v>
      </c>
      <c r="G56" s="6" t="n">
        <v>8</v>
      </c>
      <c r="H56" s="21" t="n">
        <f aca="false">10*((D56*$D$1)+(F56*$F$1)+(G56*$G$1)+(E56*$E$1))</f>
        <v>38</v>
      </c>
      <c r="I56" s="7" t="n">
        <v>1</v>
      </c>
      <c r="J56" s="7" t="n">
        <f aca="false">IF(I56=0,0,J$1)</f>
        <v>10</v>
      </c>
      <c r="K56" s="22" t="n">
        <v>0</v>
      </c>
      <c r="L56" s="7" t="n">
        <f aca="false">IF(K56=0,0,L$1)</f>
        <v>0</v>
      </c>
      <c r="M56" s="23" t="n">
        <f aca="false">H56+J56+L56</f>
        <v>48</v>
      </c>
    </row>
    <row r="57" customFormat="false" ht="15.75" hidden="false" customHeight="false" outlineLevel="0" collapsed="false">
      <c r="A57" s="19" t="n">
        <f aca="false">A56+1</f>
        <v>55</v>
      </c>
      <c r="B57" s="20" t="s">
        <v>160</v>
      </c>
      <c r="C57" s="6" t="s">
        <v>161</v>
      </c>
      <c r="D57" s="6" t="n">
        <v>6</v>
      </c>
      <c r="E57" s="6" t="n">
        <v>7</v>
      </c>
      <c r="F57" s="6" t="n">
        <v>6</v>
      </c>
      <c r="G57" s="6" t="n">
        <v>4</v>
      </c>
      <c r="H57" s="21" t="n">
        <f aca="false">10*((D57*$D$1)+(F57*$F$1)+(G57*$G$1)+(E57*$E$1))</f>
        <v>58</v>
      </c>
      <c r="I57" s="7" t="n">
        <v>1</v>
      </c>
      <c r="J57" s="7" t="n">
        <f aca="false">IF(I57=0,0,J$1)</f>
        <v>10</v>
      </c>
      <c r="K57" s="22" t="n">
        <v>0</v>
      </c>
      <c r="L57" s="7" t="n">
        <f aca="false">IF(K57=0,0,L$1)</f>
        <v>0</v>
      </c>
      <c r="M57" s="23" t="n">
        <f aca="false">H57+J57+L57</f>
        <v>68</v>
      </c>
    </row>
    <row r="58" customFormat="false" ht="15.75" hidden="false" customHeight="false" outlineLevel="0" collapsed="false">
      <c r="A58" s="19" t="n">
        <f aca="false">A57+1</f>
        <v>56</v>
      </c>
      <c r="B58" s="20" t="s">
        <v>162</v>
      </c>
      <c r="C58" s="6" t="s">
        <v>95</v>
      </c>
      <c r="D58" s="6" t="n">
        <v>2</v>
      </c>
      <c r="E58" s="6" t="n">
        <v>0</v>
      </c>
      <c r="F58" s="6" t="n">
        <v>3</v>
      </c>
      <c r="G58" s="6" t="n">
        <v>5</v>
      </c>
      <c r="H58" s="21" t="n">
        <f aca="false">10*((D58*$D$1)+(F58*$F$1)+(G58*$G$1)+(E58*$E$1))</f>
        <v>22.5</v>
      </c>
      <c r="I58" s="7" t="n">
        <v>0</v>
      </c>
      <c r="J58" s="7" t="n">
        <f aca="false">IF(I58=0,0,J$1)</f>
        <v>0</v>
      </c>
      <c r="K58" s="22" t="n">
        <v>0</v>
      </c>
      <c r="L58" s="7" t="n">
        <f aca="false">IF(K58=0,0,L$1)</f>
        <v>0</v>
      </c>
      <c r="M58" s="23" t="n">
        <f aca="false">H58+J58+L58</f>
        <v>22.5</v>
      </c>
    </row>
    <row r="59" customFormat="false" ht="15.75" hidden="false" customHeight="false" outlineLevel="0" collapsed="false">
      <c r="A59" s="19" t="n">
        <f aca="false">A58+1</f>
        <v>57</v>
      </c>
      <c r="B59" s="20" t="s">
        <v>163</v>
      </c>
      <c r="C59" s="6" t="s">
        <v>164</v>
      </c>
      <c r="D59" s="6" t="n">
        <v>3</v>
      </c>
      <c r="E59" s="6" t="n">
        <v>2</v>
      </c>
      <c r="F59" s="6" t="n">
        <v>1</v>
      </c>
      <c r="G59" s="6" t="n">
        <v>3</v>
      </c>
      <c r="H59" s="21" t="n">
        <f aca="false">10*((D59*$D$1)+(F59*$F$1)+(G59*$G$1)+(E59*$E$1))</f>
        <v>25</v>
      </c>
      <c r="I59" s="7" t="n">
        <v>0</v>
      </c>
      <c r="J59" s="7" t="n">
        <f aca="false">IF(I59=0,0,J$1)</f>
        <v>0</v>
      </c>
      <c r="K59" s="22" t="n">
        <v>0</v>
      </c>
      <c r="L59" s="7" t="n">
        <f aca="false">IF(K59=0,0,L$1)</f>
        <v>0</v>
      </c>
      <c r="M59" s="23" t="n">
        <f aca="false">H59+J59+L59</f>
        <v>25</v>
      </c>
    </row>
    <row r="60" customFormat="false" ht="15.75" hidden="false" customHeight="false" outlineLevel="0" collapsed="false">
      <c r="A60" s="19" t="n">
        <f aca="false">A59+1</f>
        <v>58</v>
      </c>
      <c r="B60" s="20" t="s">
        <v>165</v>
      </c>
      <c r="C60" s="6" t="s">
        <v>166</v>
      </c>
      <c r="D60" s="6" t="n">
        <v>4</v>
      </c>
      <c r="E60" s="6" t="n">
        <v>0</v>
      </c>
      <c r="F60" s="6" t="n">
        <v>2</v>
      </c>
      <c r="G60" s="6" t="n">
        <v>6</v>
      </c>
      <c r="H60" s="21" t="n">
        <f aca="false">10*((D60*$D$1)+(F60*$F$1)+(G60*$G$1)+(E60*$E$1))</f>
        <v>31</v>
      </c>
      <c r="I60" s="7" t="n">
        <v>0</v>
      </c>
      <c r="J60" s="7" t="n">
        <f aca="false">IF(I60=0,0,J$1)</f>
        <v>0</v>
      </c>
      <c r="K60" s="22" t="n">
        <v>0</v>
      </c>
      <c r="L60" s="7" t="n">
        <f aca="false">IF(K60=0,0,L$1)</f>
        <v>0</v>
      </c>
      <c r="M60" s="23" t="n">
        <f aca="false">H60+J60+L60</f>
        <v>31</v>
      </c>
    </row>
    <row r="61" customFormat="false" ht="15.75" hidden="false" customHeight="false" outlineLevel="0" collapsed="false">
      <c r="A61" s="19" t="n">
        <f aca="false">A60+1</f>
        <v>59</v>
      </c>
      <c r="B61" s="20" t="s">
        <v>167</v>
      </c>
      <c r="C61" s="6" t="s">
        <v>80</v>
      </c>
      <c r="D61" s="6" t="n">
        <v>4</v>
      </c>
      <c r="E61" s="6" t="n">
        <v>2</v>
      </c>
      <c r="F61" s="6" t="n">
        <v>5</v>
      </c>
      <c r="G61" s="6" t="n">
        <v>7</v>
      </c>
      <c r="H61" s="21" t="n">
        <f aca="false">10*((D61*$D$1)+(F61*$F$1)+(G61*$G$1)+(E61*$E$1))</f>
        <v>42.5</v>
      </c>
      <c r="I61" s="7" t="n">
        <v>1</v>
      </c>
      <c r="J61" s="7" t="n">
        <f aca="false">IF(I61=0,0,J$1)</f>
        <v>10</v>
      </c>
      <c r="K61" s="22" t="n">
        <v>0</v>
      </c>
      <c r="L61" s="7" t="n">
        <f aca="false">IF(K61=0,0,L$1)</f>
        <v>0</v>
      </c>
      <c r="M61" s="23" t="n">
        <f aca="false">H61+J61+L61</f>
        <v>52.5</v>
      </c>
    </row>
    <row r="62" customFormat="false" ht="15.75" hidden="false" customHeight="false" outlineLevel="0" collapsed="false">
      <c r="A62" s="19" t="n">
        <f aca="false">A61+1</f>
        <v>60</v>
      </c>
      <c r="B62" s="20" t="s">
        <v>168</v>
      </c>
      <c r="C62" s="6" t="s">
        <v>146</v>
      </c>
      <c r="D62" s="6" t="n">
        <v>4</v>
      </c>
      <c r="E62" s="6" t="n">
        <v>0</v>
      </c>
      <c r="F62" s="6" t="n">
        <v>1</v>
      </c>
      <c r="G62" s="6" t="n">
        <v>7</v>
      </c>
      <c r="H62" s="21" t="n">
        <f aca="false">10*((D62*$D$1)+(F62*$F$1)+(G62*$G$1)+(E62*$E$1))</f>
        <v>32.5</v>
      </c>
      <c r="I62" s="7" t="n">
        <v>1</v>
      </c>
      <c r="J62" s="7" t="n">
        <f aca="false">IF(I62=0,0,J$1)</f>
        <v>10</v>
      </c>
      <c r="K62" s="22" t="n">
        <v>0</v>
      </c>
      <c r="L62" s="7" t="n">
        <f aca="false">IF(K62=0,0,L$1)</f>
        <v>0</v>
      </c>
      <c r="M62" s="23" t="n">
        <f aca="false">H62+J62+L62</f>
        <v>42.5</v>
      </c>
    </row>
    <row r="63" customFormat="false" ht="15.75" hidden="false" customHeight="false" outlineLevel="0" collapsed="false">
      <c r="A63" s="19" t="n">
        <f aca="false">A62+1</f>
        <v>61</v>
      </c>
      <c r="B63" s="20" t="s">
        <v>169</v>
      </c>
      <c r="C63" s="6" t="s">
        <v>170</v>
      </c>
      <c r="D63" s="6" t="n">
        <v>6</v>
      </c>
      <c r="E63" s="6" t="n">
        <v>0</v>
      </c>
      <c r="F63" s="6" t="n">
        <v>2</v>
      </c>
      <c r="G63" s="6" t="n">
        <v>5</v>
      </c>
      <c r="H63" s="21" t="n">
        <f aca="false">10*((D63*$D$1)+(F63*$F$1)+(G63*$G$1)+(E63*$E$1))</f>
        <v>35.5</v>
      </c>
      <c r="I63" s="7" t="n">
        <v>0</v>
      </c>
      <c r="J63" s="7" t="n">
        <f aca="false">IF(I63=0,0,J$1)</f>
        <v>0</v>
      </c>
      <c r="K63" s="22" t="n">
        <v>0</v>
      </c>
      <c r="L63" s="7" t="n">
        <f aca="false">IF(K63=0,0,L$1)</f>
        <v>0</v>
      </c>
      <c r="M63" s="23" t="n">
        <f aca="false">H63+J63+L63</f>
        <v>35.5</v>
      </c>
    </row>
    <row r="64" customFormat="false" ht="15.75" hidden="false" customHeight="false" outlineLevel="0" collapsed="false">
      <c r="A64" s="19" t="n">
        <f aca="false">A63+1</f>
        <v>62</v>
      </c>
      <c r="B64" s="20" t="s">
        <v>171</v>
      </c>
      <c r="C64" s="6" t="s">
        <v>108</v>
      </c>
      <c r="D64" s="6" t="n">
        <v>6</v>
      </c>
      <c r="E64" s="6" t="n">
        <v>5</v>
      </c>
      <c r="F64" s="6" t="n">
        <v>4</v>
      </c>
      <c r="G64" s="6" t="n">
        <v>9</v>
      </c>
      <c r="H64" s="21" t="n">
        <f aca="false">10*((D64*$D$1)+(F64*$F$1)+(G64*$G$1)+(E64*$E$1))</f>
        <v>62.5</v>
      </c>
      <c r="I64" s="7" t="n">
        <v>1</v>
      </c>
      <c r="J64" s="7" t="n">
        <f aca="false">IF(I64=0,0,J$1)</f>
        <v>10</v>
      </c>
      <c r="K64" s="22" t="n">
        <v>0</v>
      </c>
      <c r="L64" s="7" t="n">
        <f aca="false">IF(K64=0,0,L$1)</f>
        <v>0</v>
      </c>
      <c r="M64" s="23" t="n">
        <f aca="false">H64+J64+L64</f>
        <v>72.5</v>
      </c>
    </row>
    <row r="65" customFormat="false" ht="15.75" hidden="false" customHeight="false" outlineLevel="0" collapsed="false">
      <c r="A65" s="19" t="n">
        <f aca="false">A64+1</f>
        <v>63</v>
      </c>
      <c r="B65" s="20" t="s">
        <v>172</v>
      </c>
      <c r="C65" s="6" t="s">
        <v>173</v>
      </c>
      <c r="D65" s="6" t="n">
        <v>5</v>
      </c>
      <c r="E65" s="6" t="n">
        <v>5</v>
      </c>
      <c r="F65" s="6" t="n">
        <v>4</v>
      </c>
      <c r="G65" s="6" t="n">
        <v>4</v>
      </c>
      <c r="H65" s="21" t="n">
        <f aca="false">10*((D65*$D$1)+(F65*$F$1)+(G65*$G$1)+(E65*$E$1))</f>
        <v>46.5</v>
      </c>
      <c r="I65" s="7" t="n">
        <v>1</v>
      </c>
      <c r="J65" s="7" t="n">
        <f aca="false">IF(I65=0,0,J$1)</f>
        <v>10</v>
      </c>
      <c r="K65" s="22" t="n">
        <v>0</v>
      </c>
      <c r="L65" s="7" t="n">
        <f aca="false">IF(K65=0,0,L$1)</f>
        <v>0</v>
      </c>
      <c r="M65" s="23" t="n">
        <f aca="false">H65+J65+L65</f>
        <v>56.5</v>
      </c>
    </row>
    <row r="66" customFormat="false" ht="15.75" hidden="false" customHeight="false" outlineLevel="0" collapsed="false">
      <c r="A66" s="19" t="n">
        <f aca="false">A65+1</f>
        <v>64</v>
      </c>
      <c r="B66" s="20" t="s">
        <v>174</v>
      </c>
      <c r="C66" s="6" t="s">
        <v>175</v>
      </c>
      <c r="D66" s="6" t="n">
        <v>3</v>
      </c>
      <c r="E66" s="6" t="n">
        <v>0</v>
      </c>
      <c r="F66" s="6" t="n">
        <v>1</v>
      </c>
      <c r="G66" s="6" t="n">
        <v>4</v>
      </c>
      <c r="H66" s="21" t="n">
        <f aca="false">10*((D66*$D$1)+(F66*$F$1)+(G66*$G$1)+(E66*$E$1))</f>
        <v>21.5</v>
      </c>
      <c r="I66" s="7" t="n">
        <v>0</v>
      </c>
      <c r="J66" s="7" t="n">
        <f aca="false">IF(I66=0,0,J$1)</f>
        <v>0</v>
      </c>
      <c r="K66" s="22" t="n">
        <v>0</v>
      </c>
      <c r="L66" s="7" t="n">
        <f aca="false">IF(K66=0,0,L$1)</f>
        <v>0</v>
      </c>
      <c r="M66" s="23" t="n">
        <f aca="false">H66+J66+L66</f>
        <v>21.5</v>
      </c>
    </row>
    <row r="67" customFormat="false" ht="15.75" hidden="false" customHeight="false" outlineLevel="0" collapsed="false">
      <c r="A67" s="19" t="n">
        <f aca="false">A66+1</f>
        <v>65</v>
      </c>
      <c r="B67" s="20" t="s">
        <v>176</v>
      </c>
      <c r="C67" s="6" t="s">
        <v>101</v>
      </c>
      <c r="D67" s="6" t="n">
        <v>4</v>
      </c>
      <c r="E67" s="6" t="n">
        <v>1</v>
      </c>
      <c r="F67" s="6" t="n">
        <v>3</v>
      </c>
      <c r="G67" s="6" t="n">
        <v>5</v>
      </c>
      <c r="H67" s="21" t="n">
        <f aca="false">10*((D67*$D$1)+(F67*$F$1)+(G67*$G$1)+(E67*$E$1))</f>
        <v>32.5</v>
      </c>
      <c r="I67" s="7" t="n">
        <v>1</v>
      </c>
      <c r="J67" s="7" t="n">
        <f aca="false">IF(I67=0,0,J$1)</f>
        <v>10</v>
      </c>
      <c r="K67" s="22" t="n">
        <v>0</v>
      </c>
      <c r="L67" s="7" t="n">
        <f aca="false">IF(K67=0,0,L$1)</f>
        <v>0</v>
      </c>
      <c r="M67" s="23" t="n">
        <f aca="false">H67+J67+L67</f>
        <v>42.5</v>
      </c>
    </row>
    <row r="68" customFormat="false" ht="15.75" hidden="false" customHeight="false" outlineLevel="0" collapsed="false">
      <c r="A68" s="19" t="n">
        <f aca="false">A67+1</f>
        <v>66</v>
      </c>
      <c r="B68" s="20" t="s">
        <v>177</v>
      </c>
      <c r="C68" s="6" t="s">
        <v>178</v>
      </c>
      <c r="D68" s="6" t="n">
        <v>5</v>
      </c>
      <c r="E68" s="6" t="n">
        <v>3</v>
      </c>
      <c r="F68" s="6" t="n">
        <v>3</v>
      </c>
      <c r="G68" s="6" t="n">
        <v>7</v>
      </c>
      <c r="H68" s="21" t="n">
        <f aca="false">10*((D68*$D$1)+(F68*$F$1)+(G68*$G$1)+(E68*$E$1))</f>
        <v>47</v>
      </c>
      <c r="I68" s="7" t="n">
        <v>1</v>
      </c>
      <c r="J68" s="7" t="n">
        <f aca="false">IF(I68=0,0,J$1)</f>
        <v>10</v>
      </c>
      <c r="K68" s="22" t="n">
        <v>1</v>
      </c>
      <c r="L68" s="7" t="n">
        <f aca="false">IF(K68=0,0,L$1)</f>
        <v>5</v>
      </c>
      <c r="M68" s="23" t="n">
        <f aca="false">H68+J68+L68</f>
        <v>62</v>
      </c>
    </row>
    <row r="69" customFormat="false" ht="15.75" hidden="false" customHeight="false" outlineLevel="0" collapsed="false">
      <c r="A69" s="19" t="n">
        <f aca="false">A68+1</f>
        <v>67</v>
      </c>
      <c r="B69" s="20" t="s">
        <v>179</v>
      </c>
      <c r="C69" s="6" t="s">
        <v>180</v>
      </c>
      <c r="D69" s="6" t="n">
        <v>5</v>
      </c>
      <c r="E69" s="6" t="n">
        <v>1</v>
      </c>
      <c r="F69" s="6" t="n">
        <v>3</v>
      </c>
      <c r="G69" s="6" t="n">
        <v>8</v>
      </c>
      <c r="H69" s="21" t="n">
        <f aca="false">10*((D69*$D$1)+(F69*$F$1)+(G69*$G$1)+(E69*$E$1))</f>
        <v>43.5</v>
      </c>
      <c r="I69" s="7" t="n">
        <v>1</v>
      </c>
      <c r="J69" s="7" t="n">
        <f aca="false">IF(I69=0,0,J$1)</f>
        <v>10</v>
      </c>
      <c r="K69" s="22" t="n">
        <v>0</v>
      </c>
      <c r="L69" s="7" t="n">
        <f aca="false">IF(K69=0,0,L$1)</f>
        <v>0</v>
      </c>
      <c r="M69" s="23" t="n">
        <f aca="false">H69+J69+L69</f>
        <v>53.5</v>
      </c>
    </row>
    <row r="70" customFormat="false" ht="15.75" hidden="false" customHeight="false" outlineLevel="0" collapsed="false">
      <c r="A70" s="19" t="n">
        <f aca="false">A69+1</f>
        <v>68</v>
      </c>
      <c r="B70" s="20" t="s">
        <v>181</v>
      </c>
      <c r="C70" s="6" t="s">
        <v>182</v>
      </c>
      <c r="D70" s="6" t="n">
        <v>3</v>
      </c>
      <c r="E70" s="6" t="n">
        <v>0</v>
      </c>
      <c r="F70" s="6" t="n">
        <v>0</v>
      </c>
      <c r="G70" s="6" t="n">
        <v>6</v>
      </c>
      <c r="H70" s="21" t="n">
        <f aca="false">10*((D70*$D$1)+(F70*$F$1)+(G70*$G$1)+(E70*$E$1))</f>
        <v>25.5</v>
      </c>
      <c r="I70" s="7" t="n">
        <v>1</v>
      </c>
      <c r="J70" s="7" t="n">
        <f aca="false">IF(I70=0,0,J$1)</f>
        <v>10</v>
      </c>
      <c r="K70" s="22" t="n">
        <v>0</v>
      </c>
      <c r="L70" s="7" t="n">
        <f aca="false">IF(K70=0,0,L$1)</f>
        <v>0</v>
      </c>
      <c r="M70" s="23" t="n">
        <f aca="false">H70+J70+L70</f>
        <v>35.5</v>
      </c>
    </row>
    <row r="71" customFormat="false" ht="15.75" hidden="false" customHeight="false" outlineLevel="0" collapsed="false">
      <c r="A71" s="19" t="n">
        <f aca="false">A70+1</f>
        <v>69</v>
      </c>
      <c r="B71" s="20" t="s">
        <v>183</v>
      </c>
      <c r="C71" s="6" t="s">
        <v>108</v>
      </c>
      <c r="D71" s="6" t="n">
        <v>4</v>
      </c>
      <c r="E71" s="6" t="n">
        <v>3</v>
      </c>
      <c r="F71" s="6" t="n">
        <v>1</v>
      </c>
      <c r="G71" s="6" t="n">
        <v>5</v>
      </c>
      <c r="H71" s="21" t="n">
        <f aca="false">10*((D71*$D$1)+(F71*$F$1)+(G71*$G$1)+(E71*$E$1))</f>
        <v>36.5</v>
      </c>
      <c r="I71" s="7" t="n">
        <v>1</v>
      </c>
      <c r="J71" s="7" t="n">
        <f aca="false">IF(I71=0,0,J$1)</f>
        <v>10</v>
      </c>
      <c r="K71" s="22" t="n">
        <v>0</v>
      </c>
      <c r="L71" s="7" t="n">
        <f aca="false">IF(K71=0,0,L$1)</f>
        <v>0</v>
      </c>
      <c r="M71" s="23" t="n">
        <f aca="false">H71+J71+L71</f>
        <v>46.5</v>
      </c>
    </row>
    <row r="72" customFormat="false" ht="15.75" hidden="false" customHeight="false" outlineLevel="0" collapsed="false">
      <c r="A72" s="19" t="n">
        <f aca="false">A71+1</f>
        <v>70</v>
      </c>
      <c r="B72" s="20" t="s">
        <v>184</v>
      </c>
      <c r="C72" s="6" t="s">
        <v>138</v>
      </c>
      <c r="D72" s="6" t="n">
        <v>2</v>
      </c>
      <c r="E72" s="6" t="n">
        <v>2</v>
      </c>
      <c r="F72" s="6" t="n">
        <v>2</v>
      </c>
      <c r="G72" s="6" t="n">
        <v>7</v>
      </c>
      <c r="H72" s="21" t="n">
        <f aca="false">10*((D72*$D$1)+(F72*$F$1)+(G72*$G$1)+(E72*$E$1))</f>
        <v>32.5</v>
      </c>
      <c r="I72" s="7" t="n">
        <v>1</v>
      </c>
      <c r="J72" s="7" t="n">
        <f aca="false">IF(I72=0,0,J$1)</f>
        <v>10</v>
      </c>
      <c r="K72" s="22" t="n">
        <v>0</v>
      </c>
      <c r="L72" s="7" t="n">
        <f aca="false">IF(K72=0,0,L$1)</f>
        <v>0</v>
      </c>
      <c r="M72" s="23" t="n">
        <f aca="false">H72+J72+L72</f>
        <v>42.5</v>
      </c>
    </row>
    <row r="73" customFormat="false" ht="15.75" hidden="false" customHeight="false" outlineLevel="0" collapsed="false">
      <c r="A73" s="19" t="n">
        <f aca="false">A72+1</f>
        <v>71</v>
      </c>
      <c r="B73" s="20" t="s">
        <v>185</v>
      </c>
      <c r="C73" s="6" t="s">
        <v>133</v>
      </c>
      <c r="D73" s="6" t="n">
        <v>5</v>
      </c>
      <c r="E73" s="6" t="n">
        <v>4</v>
      </c>
      <c r="F73" s="6" t="n">
        <v>2</v>
      </c>
      <c r="G73" s="6" t="n">
        <v>8</v>
      </c>
      <c r="H73" s="21" t="n">
        <f aca="false">10*((D73*$D$1)+(F73*$F$1)+(G73*$G$1)+(E73*$E$1))</f>
        <v>51.5</v>
      </c>
      <c r="I73" s="7" t="n">
        <v>1</v>
      </c>
      <c r="J73" s="7" t="n">
        <f aca="false">IF(I73=0,0,J$1)</f>
        <v>10</v>
      </c>
      <c r="K73" s="22" t="n">
        <v>0</v>
      </c>
      <c r="L73" s="7" t="n">
        <f aca="false">IF(K73=0,0,L$1)</f>
        <v>0</v>
      </c>
      <c r="M73" s="23" t="n">
        <f aca="false">H73+J73+L73</f>
        <v>61.5</v>
      </c>
    </row>
    <row r="74" customFormat="false" ht="15.75" hidden="false" customHeight="false" outlineLevel="0" collapsed="false">
      <c r="A74" s="19" t="n">
        <f aca="false">A73+1</f>
        <v>72</v>
      </c>
      <c r="B74" s="20" t="s">
        <v>186</v>
      </c>
      <c r="C74" s="6" t="s">
        <v>108</v>
      </c>
      <c r="D74" s="6" t="n">
        <v>5</v>
      </c>
      <c r="E74" s="6" t="n">
        <v>5</v>
      </c>
      <c r="F74" s="6" t="n">
        <v>5</v>
      </c>
      <c r="G74" s="6" t="n">
        <v>6</v>
      </c>
      <c r="H74" s="21" t="n">
        <f aca="false">10*((D74*$D$1)+(F74*$F$1)+(G74*$G$1)+(E74*$E$1))</f>
        <v>52.5</v>
      </c>
      <c r="I74" s="7" t="n">
        <v>1</v>
      </c>
      <c r="J74" s="7" t="n">
        <f aca="false">IF(I74=0,0,J$1)</f>
        <v>10</v>
      </c>
      <c r="K74" s="22" t="n">
        <v>0</v>
      </c>
      <c r="L74" s="7" t="n">
        <f aca="false">IF(K74=0,0,L$1)</f>
        <v>0</v>
      </c>
      <c r="M74" s="23" t="n">
        <f aca="false">H74+J74+L74</f>
        <v>62.5</v>
      </c>
    </row>
    <row r="75" customFormat="false" ht="15.75" hidden="false" customHeight="false" outlineLevel="0" collapsed="false">
      <c r="A75" s="19" t="n">
        <f aca="false">A74+1</f>
        <v>73</v>
      </c>
      <c r="B75" s="20" t="s">
        <v>187</v>
      </c>
      <c r="C75" s="6" t="s">
        <v>95</v>
      </c>
      <c r="D75" s="6" t="n">
        <v>7</v>
      </c>
      <c r="E75" s="6" t="n">
        <v>0</v>
      </c>
      <c r="F75" s="6" t="n">
        <v>5</v>
      </c>
      <c r="G75" s="6" t="n">
        <v>6</v>
      </c>
      <c r="H75" s="21" t="n">
        <f aca="false">10*((D75*$D$1)+(F75*$F$1)+(G75*$G$1)+(E75*$E$1))</f>
        <v>44.5</v>
      </c>
      <c r="I75" s="6" t="n">
        <v>1</v>
      </c>
      <c r="J75" s="6" t="n">
        <f aca="false">IF(I75=0,0,J$1)</f>
        <v>10</v>
      </c>
      <c r="K75" s="6" t="n">
        <v>0</v>
      </c>
      <c r="L75" s="6" t="n">
        <f aca="false">IF(K75=0,0,L$1)</f>
        <v>0</v>
      </c>
      <c r="M75" s="23" t="n">
        <f aca="false">H75+J75+L75</f>
        <v>54.5</v>
      </c>
    </row>
    <row r="76" customFormat="false" ht="15.75" hidden="false" customHeight="false" outlineLevel="0" collapsed="false">
      <c r="A76" s="19" t="n">
        <f aca="false">A75+1</f>
        <v>74</v>
      </c>
      <c r="B76" s="20" t="s">
        <v>188</v>
      </c>
      <c r="C76" s="6" t="s">
        <v>189</v>
      </c>
      <c r="D76" s="6" t="n">
        <v>4</v>
      </c>
      <c r="E76" s="6" t="n">
        <v>3</v>
      </c>
      <c r="F76" s="6" t="n">
        <v>2</v>
      </c>
      <c r="G76" s="6" t="n">
        <v>4</v>
      </c>
      <c r="H76" s="21" t="n">
        <f aca="false">10*((D76*$D$1)+(F76*$F$1)+(G76*$G$1)+(E76*$E$1))</f>
        <v>35</v>
      </c>
      <c r="I76" s="6" t="n">
        <v>0</v>
      </c>
      <c r="J76" s="6" t="n">
        <f aca="false">IF(I76=0,0,J$1)</f>
        <v>0</v>
      </c>
      <c r="K76" s="6" t="n">
        <v>0</v>
      </c>
      <c r="L76" s="6" t="n">
        <f aca="false">IF(K76=0,0,L$1)</f>
        <v>0</v>
      </c>
      <c r="M76" s="23" t="n">
        <f aca="false">H76+J76+L76</f>
        <v>35</v>
      </c>
    </row>
    <row r="77" customFormat="false" ht="15.75" hidden="false" customHeight="false" outlineLevel="0" collapsed="false">
      <c r="A77" s="19" t="n">
        <f aca="false">A76+1</f>
        <v>75</v>
      </c>
      <c r="B77" s="20" t="s">
        <v>190</v>
      </c>
      <c r="C77" s="7" t="s">
        <v>191</v>
      </c>
      <c r="D77" s="6" t="n">
        <v>6</v>
      </c>
      <c r="E77" s="6" t="n">
        <v>1</v>
      </c>
      <c r="F77" s="6" t="n">
        <v>2</v>
      </c>
      <c r="G77" s="6" t="n">
        <v>7</v>
      </c>
      <c r="H77" s="21" t="n">
        <f aca="false">10*((D77*$D$1)+(F77*$F$1)+(G77*$G$1)+(E77*$E$1))</f>
        <v>43.5</v>
      </c>
      <c r="I77" s="6" t="n">
        <v>0</v>
      </c>
      <c r="J77" s="6" t="n">
        <f aca="false">IF(I77=0,0,J$1)</f>
        <v>0</v>
      </c>
      <c r="K77" s="6" t="n">
        <v>0</v>
      </c>
      <c r="L77" s="6" t="n">
        <f aca="false">IF(K77=0,0,L$1)</f>
        <v>0</v>
      </c>
      <c r="M77" s="23" t="n">
        <f aca="false">H77+J77+L77</f>
        <v>43.5</v>
      </c>
    </row>
  </sheetData>
  <mergeCells count="3">
    <mergeCell ref="A1:C1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25"/>
    <col collapsed="false" customWidth="true" hidden="false" outlineLevel="0" max="2" min="2" style="4" width="71.42"/>
    <col collapsed="false" customWidth="true" hidden="false" outlineLevel="0" max="3" min="3" style="4" width="6.57"/>
    <col collapsed="false" customWidth="false" hidden="false" outlineLevel="0" max="16384" min="4" style="4" width="9.14"/>
  </cols>
  <sheetData>
    <row r="1" s="25" customFormat="true" ht="15" hidden="false" customHeight="false" outlineLevel="0" collapsed="false">
      <c r="A1" s="24" t="str">
        <f aca="false">Valutazione!B2</f>
        <v>Azienda</v>
      </c>
      <c r="B1" s="24" t="s">
        <v>192</v>
      </c>
      <c r="C1" s="24" t="s">
        <v>78</v>
      </c>
    </row>
    <row r="2" customFormat="false" ht="15" hidden="false" customHeight="false" outlineLevel="0" collapsed="false">
      <c r="A2" s="4" t="s">
        <v>193</v>
      </c>
      <c r="B2" s="26" t="s">
        <v>194</v>
      </c>
      <c r="C2" s="27" t="n">
        <v>93</v>
      </c>
    </row>
    <row r="3" customFormat="false" ht="38.25" hidden="false" customHeight="false" outlineLevel="0" collapsed="false">
      <c r="A3" s="4" t="s">
        <v>195</v>
      </c>
      <c r="B3" s="26" t="s">
        <v>196</v>
      </c>
      <c r="C3" s="27" t="n">
        <v>89.5</v>
      </c>
    </row>
    <row r="4" customFormat="false" ht="15" hidden="false" customHeight="false" outlineLevel="0" collapsed="false">
      <c r="A4" s="4" t="s">
        <v>197</v>
      </c>
      <c r="B4" s="26" t="s">
        <v>198</v>
      </c>
      <c r="C4" s="27" t="n">
        <v>84</v>
      </c>
    </row>
    <row r="5" customFormat="false" ht="25.5" hidden="false" customHeight="false" outlineLevel="0" collapsed="false">
      <c r="A5" s="4" t="s">
        <v>199</v>
      </c>
      <c r="B5" s="26" t="s">
        <v>200</v>
      </c>
      <c r="C5" s="27" t="n">
        <v>79</v>
      </c>
    </row>
    <row r="6" customFormat="false" ht="25.5" hidden="false" customHeight="false" outlineLevel="0" collapsed="false">
      <c r="A6" s="4" t="s">
        <v>201</v>
      </c>
      <c r="B6" s="26" t="s">
        <v>202</v>
      </c>
      <c r="C6" s="27" t="n">
        <v>79</v>
      </c>
    </row>
    <row r="7" customFormat="false" ht="15" hidden="false" customHeight="false" outlineLevel="0" collapsed="false">
      <c r="A7" s="4" t="s">
        <v>203</v>
      </c>
      <c r="B7" s="26" t="s">
        <v>204</v>
      </c>
      <c r="C7" s="27" t="n">
        <v>75.5</v>
      </c>
    </row>
    <row r="8" customFormat="false" ht="15" hidden="false" customHeight="false" outlineLevel="0" collapsed="false">
      <c r="A8" s="4" t="s">
        <v>205</v>
      </c>
      <c r="B8" s="26" t="s">
        <v>206</v>
      </c>
      <c r="C8" s="27" t="n">
        <v>75.5</v>
      </c>
    </row>
    <row r="9" customFormat="false" ht="15" hidden="false" customHeight="false" outlineLevel="0" collapsed="false">
      <c r="A9" s="4" t="s">
        <v>207</v>
      </c>
      <c r="B9" s="26" t="s">
        <v>208</v>
      </c>
      <c r="C9" s="27" t="n">
        <v>75</v>
      </c>
    </row>
    <row r="10" customFormat="false" ht="38.25" hidden="false" customHeight="false" outlineLevel="0" collapsed="false">
      <c r="A10" s="4" t="s">
        <v>209</v>
      </c>
      <c r="B10" s="26" t="s">
        <v>210</v>
      </c>
      <c r="C10" s="27" t="n">
        <v>74.5</v>
      </c>
    </row>
    <row r="11" customFormat="false" ht="15" hidden="false" customHeight="false" outlineLevel="0" collapsed="false">
      <c r="A11" s="4" t="s">
        <v>211</v>
      </c>
      <c r="B11" s="26" t="s">
        <v>212</v>
      </c>
      <c r="C11" s="27" t="n">
        <v>74.5</v>
      </c>
    </row>
    <row r="12" customFormat="false" ht="15" hidden="false" customHeight="false" outlineLevel="0" collapsed="false">
      <c r="A12" s="4" t="s">
        <v>213</v>
      </c>
      <c r="B12" s="26" t="s">
        <v>214</v>
      </c>
      <c r="C12" s="27" t="n">
        <v>74</v>
      </c>
    </row>
    <row r="13" customFormat="false" ht="25.5" hidden="false" customHeight="false" outlineLevel="0" collapsed="false">
      <c r="A13" s="4" t="s">
        <v>215</v>
      </c>
      <c r="B13" s="26" t="s">
        <v>216</v>
      </c>
      <c r="C13" s="27" t="n">
        <v>73.5</v>
      </c>
    </row>
    <row r="14" customFormat="false" ht="25.5" hidden="false" customHeight="false" outlineLevel="0" collapsed="false">
      <c r="A14" s="4" t="s">
        <v>217</v>
      </c>
      <c r="B14" s="26" t="s">
        <v>218</v>
      </c>
      <c r="C14" s="27" t="n">
        <v>72.5</v>
      </c>
    </row>
    <row r="15" customFormat="false" ht="15" hidden="false" customHeight="false" outlineLevel="0" collapsed="false">
      <c r="A15" s="4" t="s">
        <v>219</v>
      </c>
      <c r="B15" s="26" t="s">
        <v>220</v>
      </c>
      <c r="C15" s="27" t="n">
        <v>72</v>
      </c>
    </row>
    <row r="16" customFormat="false" ht="15" hidden="false" customHeight="false" outlineLevel="0" collapsed="false">
      <c r="A16" s="4" t="s">
        <v>221</v>
      </c>
      <c r="B16" s="26" t="s">
        <v>222</v>
      </c>
      <c r="C16" s="27" t="n">
        <v>71.5</v>
      </c>
    </row>
    <row r="17" customFormat="false" ht="15" hidden="false" customHeight="false" outlineLevel="0" collapsed="false">
      <c r="B17" s="26"/>
      <c r="C17" s="27"/>
    </row>
    <row r="18" customFormat="false" ht="15" hidden="false" customHeight="false" outlineLevel="0" collapsed="false">
      <c r="B18" s="26"/>
      <c r="C18" s="27"/>
    </row>
    <row r="19" customFormat="false" ht="15" hidden="false" customHeight="false" outlineLevel="0" collapsed="false">
      <c r="B19" s="26"/>
      <c r="C19" s="27"/>
    </row>
    <row r="20" customFormat="false" ht="15" hidden="false" customHeight="false" outlineLevel="0" collapsed="false">
      <c r="B20" s="26"/>
      <c r="C20" s="27"/>
    </row>
    <row r="21" customFormat="false" ht="15" hidden="false" customHeight="false" outlineLevel="0" collapsed="false">
      <c r="B21" s="26"/>
      <c r="C2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2.86"/>
    <col collapsed="false" customWidth="true" hidden="false" outlineLevel="0" max="2" min="2" style="20" width="20.57"/>
    <col collapsed="false" customWidth="true" hidden="false" outlineLevel="0" max="3" min="3" style="20" width="7"/>
    <col collapsed="false" customWidth="true" hidden="false" outlineLevel="0" max="4" min="4" style="20" width="33.14"/>
    <col collapsed="false" customWidth="true" hidden="false" outlineLevel="0" max="5" min="5" style="20" width="8.29"/>
    <col collapsed="false" customWidth="true" hidden="false" outlineLevel="0" max="7" min="6" style="20" width="2.86"/>
    <col collapsed="false" customWidth="true" hidden="false" outlineLevel="0" max="8" min="8" style="20" width="16"/>
    <col collapsed="false" customWidth="true" hidden="false" outlineLevel="0" max="9" min="9" style="20" width="7"/>
    <col collapsed="false" customWidth="true" hidden="false" outlineLevel="0" max="10" min="10" style="20" width="8.29"/>
    <col collapsed="false" customWidth="true" hidden="false" outlineLevel="0" max="11" min="11" style="20" width="7.71"/>
    <col collapsed="false" customWidth="true" hidden="false" outlineLevel="0" max="12" min="12" style="20" width="6.71"/>
    <col collapsed="false" customWidth="true" hidden="false" outlineLevel="0" max="13" min="13" style="20" width="6.85"/>
    <col collapsed="false" customWidth="true" hidden="false" outlineLevel="0" max="14" min="14" style="20" width="5.57"/>
    <col collapsed="false" customWidth="false" hidden="false" outlineLevel="0" max="16" min="15" style="20" width="9.14"/>
    <col collapsed="false" customWidth="true" hidden="false" outlineLevel="0" max="17" min="17" style="20" width="33.14"/>
    <col collapsed="false" customWidth="true" hidden="false" outlineLevel="0" max="18" min="18" style="20" width="8.29"/>
    <col collapsed="false" customWidth="false" hidden="false" outlineLevel="0" max="16384" min="19" style="20" width="9.14"/>
  </cols>
  <sheetData>
    <row r="3" customFormat="false" ht="15" hidden="false" customHeight="false" outlineLevel="0" collapsed="false">
      <c r="D3" s="28" t="s">
        <v>223</v>
      </c>
      <c r="E3" s="28" t="s">
        <v>224</v>
      </c>
      <c r="H3" s="29" t="s">
        <v>66</v>
      </c>
      <c r="I3" s="30" t="n">
        <v>0.25</v>
      </c>
      <c r="J3" s="31" t="n">
        <v>0.35</v>
      </c>
      <c r="K3" s="31" t="n">
        <v>0.1</v>
      </c>
      <c r="L3" s="31" t="n">
        <v>0.1</v>
      </c>
      <c r="M3" s="31" t="n">
        <v>0.2</v>
      </c>
      <c r="N3" s="31" t="n">
        <f aca="false">SUM(I3:M3)</f>
        <v>1</v>
      </c>
    </row>
    <row r="4" customFormat="false" ht="15" hidden="false" customHeight="false" outlineLevel="0" collapsed="false">
      <c r="D4" s="20" t="s">
        <v>225</v>
      </c>
      <c r="E4" s="20" t="s">
        <v>226</v>
      </c>
      <c r="G4" s="32" t="s">
        <v>68</v>
      </c>
      <c r="H4" s="32" t="s">
        <v>227</v>
      </c>
      <c r="I4" s="32" t="str">
        <f aca="false">'Mercati Obiettivo'!E4</f>
        <v>Pcomp</v>
      </c>
      <c r="J4" s="32" t="str">
        <f aca="false">'Mercati Obiettivo'!E5</f>
        <v>Dimens.</v>
      </c>
      <c r="K4" s="32" t="str">
        <f aca="false">'Mercati Obiettivo'!E6</f>
        <v>SviProd</v>
      </c>
      <c r="L4" s="32" t="str">
        <f aca="false">'Mercati Obiettivo'!E7</f>
        <v>Distrib.</v>
      </c>
      <c r="M4" s="33" t="str">
        <f aca="false">'Mercati Obiettivo'!E8</f>
        <v>Profit</v>
      </c>
      <c r="N4" s="34" t="s">
        <v>78</v>
      </c>
    </row>
    <row r="5" customFormat="false" ht="15" hidden="false" customHeight="false" outlineLevel="0" collapsed="false">
      <c r="D5" s="20" t="s">
        <v>228</v>
      </c>
      <c r="E5" s="20" t="s">
        <v>229</v>
      </c>
      <c r="G5" s="35" t="n">
        <v>1</v>
      </c>
      <c r="H5" s="36" t="s">
        <v>230</v>
      </c>
      <c r="I5" s="20" t="n">
        <v>9</v>
      </c>
      <c r="J5" s="20" t="n">
        <v>7</v>
      </c>
      <c r="K5" s="20" t="n">
        <v>3</v>
      </c>
      <c r="L5" s="20" t="n">
        <v>4</v>
      </c>
      <c r="M5" s="20" t="n">
        <v>5</v>
      </c>
      <c r="N5" s="37" t="n">
        <f aca="false">10*((I5*$I$3)+(J5*$J$3)+(K5*$K$3)+(L5*$L$3)+(M5*$M$3))</f>
        <v>64</v>
      </c>
    </row>
    <row r="6" customFormat="false" ht="15" hidden="false" customHeight="false" outlineLevel="0" collapsed="false">
      <c r="D6" s="20" t="s">
        <v>231</v>
      </c>
      <c r="E6" s="20" t="s">
        <v>232</v>
      </c>
      <c r="G6" s="35" t="n">
        <f aca="false">G5+1</f>
        <v>2</v>
      </c>
      <c r="H6" s="36" t="s">
        <v>233</v>
      </c>
      <c r="I6" s="20" t="n">
        <v>4</v>
      </c>
      <c r="J6" s="20" t="n">
        <v>4</v>
      </c>
      <c r="K6" s="20" t="n">
        <v>9</v>
      </c>
      <c r="L6" s="20" t="n">
        <v>9</v>
      </c>
      <c r="M6" s="20" t="n">
        <v>9</v>
      </c>
      <c r="N6" s="37" t="n">
        <f aca="false">10*((I6*$I$3)+(J6*$J$3)+(K6*$K$3)+(L6*$L$3)+(M6*$M$3))</f>
        <v>60</v>
      </c>
    </row>
    <row r="7" customFormat="false" ht="15" hidden="false" customHeight="false" outlineLevel="0" collapsed="false">
      <c r="D7" s="20" t="s">
        <v>234</v>
      </c>
      <c r="E7" s="20" t="s">
        <v>235</v>
      </c>
      <c r="G7" s="35" t="n">
        <f aca="false">G6+1</f>
        <v>3</v>
      </c>
      <c r="H7" s="36" t="s">
        <v>76</v>
      </c>
      <c r="I7" s="20" t="n">
        <v>8</v>
      </c>
      <c r="J7" s="20" t="n">
        <v>2</v>
      </c>
      <c r="K7" s="20" t="n">
        <v>7</v>
      </c>
      <c r="L7" s="20" t="n">
        <v>5</v>
      </c>
      <c r="M7" s="20" t="n">
        <v>10</v>
      </c>
      <c r="N7" s="37" t="n">
        <f aca="false">10*((I7*$I$3)+(J7*$J$3)+(K7*$K$3)+(L7*$L$3)+(M7*$M$3))</f>
        <v>59</v>
      </c>
    </row>
    <row r="8" customFormat="false" ht="15" hidden="false" customHeight="false" outlineLevel="0" collapsed="false">
      <c r="D8" s="20" t="s">
        <v>236</v>
      </c>
      <c r="E8" s="20" t="s">
        <v>237</v>
      </c>
      <c r="G8" s="35" t="n">
        <f aca="false">G7+1</f>
        <v>4</v>
      </c>
      <c r="H8" s="36" t="s">
        <v>238</v>
      </c>
      <c r="I8" s="20" t="n">
        <v>3</v>
      </c>
      <c r="J8" s="20" t="n">
        <v>2</v>
      </c>
      <c r="K8" s="20" t="n">
        <v>6</v>
      </c>
      <c r="L8" s="20" t="n">
        <v>6</v>
      </c>
      <c r="M8" s="20" t="n">
        <v>6</v>
      </c>
      <c r="N8" s="37" t="n">
        <f aca="false">10*((I8*$I$3)+(J8*$J$3)+(K8*$K$3)+(L8*$L$3)+(M8*$M$3))</f>
        <v>38.5</v>
      </c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38"/>
    </row>
    <row r="20" customFormat="false" ht="15" hidden="false" customHeight="false" outlineLevel="0" collapsed="false">
      <c r="A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47:54Z</dcterms:created>
  <dc:creator>giusy</dc:creator>
  <dc:description/>
  <dc:language>en-US</dc:language>
  <cp:lastModifiedBy>Microsoft</cp:lastModifiedBy>
  <dcterms:modified xsi:type="dcterms:W3CDTF">2016-01-30T1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